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4"/>
  </bookViews>
  <sheets>
    <sheet name="PAGINA INIZIALE" sheetId="1" state="visible" r:id="rId2"/>
    <sheet name="INDICE" sheetId="2" state="visible" r:id="rId3"/>
    <sheet name="ELENCO PREZZI" sheetId="3" state="visible" r:id="rId4"/>
    <sheet name="ISTRUZIONI" sheetId="4" state="visible" r:id="rId5"/>
    <sheet name="MISURAZIONI" sheetId="5" state="visible" r:id="rId6"/>
  </sheets>
  <definedNames>
    <definedName function="false" hidden="false" localSheetId="2" name="_xlnm.Print_Area" vbProcedure="false">'ELENCO PREZZI'!$A:$D</definedName>
    <definedName function="false" hidden="false" localSheetId="1" name="_xlnm.Print_Area" vbProcedure="false">INDICE!$A$1:$F$72</definedName>
    <definedName function="false" hidden="false" localSheetId="3" name="_xlnm.Print_Area" vbProcedure="false">ISTRUZIONI!$A$1:$C$9</definedName>
    <definedName function="false" hidden="false" localSheetId="4" name="_xlnm.Print_Area" vbProcedure="false">MISURAZIONI!$A$1:$L$41</definedName>
    <definedName function="false" hidden="false" localSheetId="0" name="_xlnm.Print_Area" vbProcedure="false">'PAGINA INIZIALE'!$A$1:$D$46</definedName>
    <definedName function="false" hidden="false" name="ACC_GHI" vbProcedure="false">'ELENCO PREZZI'!$A$817</definedName>
    <definedName function="false" hidden="false" name="ACC_SIC" vbProcedure="false">'ELENCO PREZZI'!$A$3517</definedName>
    <definedName function="false" hidden="false" name="ANT_INC" vbProcedure="false">'ELENCO PREZZI'!$C$1340</definedName>
    <definedName function="false" hidden="false" name="ASC_MON" vbProcedure="false">'ELENCO PREZZI'!$C$1457</definedName>
    <definedName function="false" hidden="false" name="BON_AMI" vbProcedure="false">'ELENCO PREZZI'!$A$3636</definedName>
    <definedName function="false" hidden="false" name="CAN_FOG" vbProcedure="false">'ELENCO PREZZI'!$A$706</definedName>
    <definedName function="false" hidden="false" name="CLA_CAS" vbProcedure="false">'ELENCO PREZZI'!$A$85</definedName>
    <definedName function="false" hidden="false" name="COP_MAN" vbProcedure="false">'ELENCO PREZZI'!$A$210</definedName>
    <definedName function="false" hidden="false" name="COSTR_ZOO" vbProcedure="false">'ELENCO PREZZI'!$A$1990</definedName>
    <definedName function="false" hidden="false" name="FOG_BN" vbProcedure="false">'ELENCO PREZZI'!$C$1085</definedName>
    <definedName function="false" hidden="false" name="GAS_SAN" vbProcedure="false">'ELENCO PREZZI'!$C$1316</definedName>
    <definedName function="false" hidden="false" name="H2O_GAS" vbProcedure="false">'ELENCO PREZZI'!$C$1253</definedName>
    <definedName function="false" hidden="false" name="IDRO_TERM" vbProcedure="false">'ELENCO PREZZI'!$C$1287</definedName>
    <definedName function="false" hidden="false" name="ILL_PUB" vbProcedure="false">'ELENCO PREZZI'!$C$1221</definedName>
    <definedName function="false" hidden="false" name="IMP_ELE" vbProcedure="false">'ELENCO PREZZI'!$A$1473</definedName>
    <definedName function="false" hidden="false" name="IMP_ISO" vbProcedure="false">'ELENCO PREZZI'!$A$261</definedName>
    <definedName function="false" hidden="false" name="IMP_TEC" vbProcedure="false">'ELENCO PREZZI'!$A$1285</definedName>
    <definedName function="false" hidden="false" name="INFISSI" vbProcedure="false">'ELENCO PREZZI'!$A$1563</definedName>
    <definedName function="false" hidden="false" name="INF_LEG" vbProcedure="false">'ELENCO PREZZI'!$C$1565</definedName>
    <definedName function="false" hidden="false" name="INF_MET" vbProcedure="false">'ELENCO PREZZI'!$C$1695</definedName>
    <definedName function="false" hidden="false" name="INF_PVC" vbProcedure="false">'ELENCO PREZZI'!$C$1754</definedName>
    <definedName function="false" hidden="false" name="INT_CAP" vbProcedure="false">'ELENCO PREZZI'!$A$520</definedName>
    <definedName function="false" hidden="false" name="MIS" vbProcedure="false">'ELENCO PREZZI'!$C$804</definedName>
    <definedName function="false" hidden="false" name="MUR_TRA" vbProcedure="false">'ELENCO PREZZI'!$A$124</definedName>
    <definedName function="false" hidden="false" name="OPE_CEM" vbProcedure="false">'ELENCO PREZZI'!$A$678</definedName>
    <definedName function="false" hidden="false" name="OPE_ECO" vbProcedure="false">'ELENCO PREZZI'!$A$3606</definedName>
    <definedName function="false" hidden="false" name="OPE_LAT" vbProcedure="false">'ELENCO PREZZI'!$A$854</definedName>
    <definedName function="false" hidden="false" name="OPE_VET" vbProcedure="false">'ELENCO PREZZI'!$C$1791</definedName>
    <definedName function="false" hidden="false" name="PAL_FON" vbProcedure="false">'ELENCO PREZZI'!$A$73</definedName>
    <definedName function="false" hidden="false" name="PIE_NAT" vbProcedure="false">'ELENCO PREZZI'!$A$628</definedName>
    <definedName function="false" hidden="false" name="REC_ASS_MUR" vbProcedure="false">'ELENCO PREZZI'!$C$3488</definedName>
    <definedName function="false" hidden="false" name="REC_CAN_FOG" vbProcedure="false">'ELENCO PREZZI'!$C$3253</definedName>
    <definedName function="false" hidden="false" name="REC_DEM_RIM" vbProcedure="false">'ELENCO PREZZI'!$C$2558</definedName>
    <definedName function="false" hidden="false" name="REC_EXT" vbProcedure="false">'ELENCO PREZZI'!$C$1273</definedName>
    <definedName function="false" hidden="false" name="REC_INT" vbProcedure="false">'ELENCO PREZZI'!$C$3342</definedName>
    <definedName function="false" hidden="false" name="REC_ISO_IMP" vbProcedure="false">'ELENCO PREZZI'!$C$3301</definedName>
    <definedName function="false" hidden="false" name="REC_MUR" vbProcedure="false">'ELENCO PREZZI'!$C$3068</definedName>
    <definedName function="false" hidden="false" name="REC_PAL" vbProcedure="false">'ELENCO PREZZI'!$C$3018</definedName>
    <definedName function="false" hidden="false" name="REC_PAL_2" vbProcedure="false">'ELENCO PREZZI'!$C$3052</definedName>
    <definedName function="false" hidden="false" name="REC_PON_PUN" vbProcedure="false">'ELENCO PREZZI'!$C$2779</definedName>
    <definedName function="false" hidden="false" name="REC_RES" vbProcedure="false">'ELENCO PREZZI'!$A$2556</definedName>
    <definedName function="false" hidden="false" name="REC_RIP_CON" vbProcedure="false">'ELENCO PREZZI'!$C$2812</definedName>
    <definedName function="false" hidden="false" name="REC_SCA_TRA" vbProcedure="false">'ELENCO PREZZI'!$C$2738</definedName>
    <definedName function="false" hidden="false" name="REC_SOL_COP" vbProcedure="false">'ELENCO PREZZI'!$C$3115</definedName>
    <definedName function="false" hidden="false" name="REC_TIN" vbProcedure="false">'ELENCO PREZZI'!$C$3392</definedName>
    <definedName function="false" hidden="false" name="REC_VES_SOT" vbProcedure="false">'ELENCO PREZZI'!$C$3419</definedName>
    <definedName function="false" hidden="false" name="RET_INT" vbProcedure="false">'ELENCO PREZZI'!$C$1187</definedName>
    <definedName function="false" hidden="false" name="RIV_ZOC" vbProcedure="false">'ELENCO PREZZI'!$A$573</definedName>
    <definedName function="false" hidden="false" name="SCA_DEM" vbProcedure="false">'ELENCO PREZZI'!$A$3</definedName>
    <definedName function="false" hidden="false" name="SIS_MIS" vbProcedure="false">'ELENCO PREZZI'!$C$1966</definedName>
    <definedName function="false" hidden="false" name="SOL_FOT" vbProcedure="false">'ELENCO PREZZI'!$C$1528</definedName>
    <definedName function="false" hidden="false" name="SOL_ORR" vbProcedure="false">'ELENCO PREZZI'!$A$184</definedName>
    <definedName function="false" hidden="false" name="STR_PIA" vbProcedure="false">'ELENCO PREZZI'!$C$963</definedName>
    <definedName function="false" hidden="false" name="STR_PRE" vbProcedure="false">'ELENCO PREZZI'!$A$2522</definedName>
    <definedName function="false" hidden="false" name="TIN_EXT" vbProcedure="false">'ELENCO PREZZI'!$C$1908</definedName>
    <definedName function="false" hidden="false" name="TIN_INT" vbProcedure="false">'ELENCO PREZZI'!$C$1864</definedName>
    <definedName function="false" hidden="false" name="TIN_PIT" vbProcedure="false">'ELENCO PREZZI'!$A$1862</definedName>
    <definedName function="false" hidden="false" name="TREC_TIN" vbProcedure="false">'ELENCO PREZZI'!$C$3392</definedName>
    <definedName function="false" hidden="false" name="URB_STR" vbProcedure="false">'ELENCO PREZZI'!$A$961</definedName>
    <definedName function="false" hidden="false" name="VERNIC" vbProcedure="false">'ELENCO PREZZI'!$C$1927</definedName>
    <definedName function="false" hidden="false" name="VER_FER" vbProcedure="false">'ELENCO PREZZI'!$C$1942</definedName>
    <definedName function="false" hidden="false" name="VER_LEG" vbProcedure="false">'ELENCO PREZZI'!$C$1929</definedName>
    <definedName function="false" hidden="false" name="VER_RAD" vbProcedure="false">'ELENCO PREZZI'!$C$1958</definedName>
    <definedName function="false" hidden="false" name="VER_ZIN" vbProcedure="false">'ELENCO PREZZI'!$C$1952</definedName>
    <definedName function="false" hidden="false" name="VES_SOT" vbProcedure="false">'ELENCO PREZZI'!$A$315</definedName>
    <definedName function="false" hidden="false" name="VETRI" vbProcedure="false">'ELENCO PREZZI'!$A$1767</definedName>
    <definedName function="false" hidden="false" name="VET_MAT" vbProcedure="false">'ELENCO PREZZI'!$A$1767</definedName>
    <definedName function="false" hidden="false" name="ZOO_ASS" vbProcedure="false">'ELENCO PREZZI'!$C$2504</definedName>
    <definedName function="false" hidden="false" name="ZOO_DEI" vbProcedure="false">'ELENCO PREZZI'!$C$2482</definedName>
    <definedName function="false" hidden="false" name="ZOO_IMP" vbProcedure="false">'ELENCO PREZZI'!$C$2108</definedName>
    <definedName function="false" hidden="false" name="ZOO_MOV" vbProcedure="false">'ELENCO PREZZI'!$C$2346</definedName>
    <definedName function="false" hidden="false" name="ZOO_MUR" vbProcedure="false">'ELENCO PREZZI'!$C$19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9" uniqueCount="2479">
  <si>
    <t xml:space="preserve">prezzi medi </t>
  </si>
  <si>
    <t xml:space="preserve">di opere finite in edilizia </t>
  </si>
  <si>
    <t xml:space="preserve">Indicativi per lavori da svolgersi nel territorio della Provincia di Reggio Emilia, riferiti a normali costruzioni e comprendono le spese generali ed il beneficio dell'impresa, esclusa I.V.A.  </t>
  </si>
  <si>
    <t xml:space="preserve">Redazione: </t>
  </si>
  <si>
    <t xml:space="preserve">Collegio Geometri e Geometri Laureati</t>
  </si>
  <si>
    <t xml:space="preserve">della Provincia di Reggio Emilia</t>
  </si>
  <si>
    <t xml:space="preserve">Via A. Pansa n. 35</t>
  </si>
  <si>
    <t xml:space="preserve">42100 Reggio Emilia</t>
  </si>
  <si>
    <t xml:space="preserve">Tel. 0522 515242  Fax 0522 513956</t>
  </si>
  <si>
    <t xml:space="preserve">www.collegiogeometri.re.it</t>
  </si>
  <si>
    <t xml:space="preserve">e-mail: segreteria@collegiogeometri.re.it</t>
  </si>
  <si>
    <t xml:space="preserve">Amministrazione:</t>
  </si>
  <si>
    <t xml:space="preserve">Associazione dei Geometri</t>
  </si>
  <si>
    <t xml:space="preserve">Coordinamento e supervisione:</t>
  </si>
  <si>
    <t xml:space="preserve">Geom. Gian Carlo Magistro </t>
  </si>
  <si>
    <t xml:space="preserve">Si ringraziano:</t>
  </si>
  <si>
    <t xml:space="preserve">I Geometri, componenti della Commissione n° 10 Revisione "Prezzi Medi di Opere finite in edilizia", per l'apprezzata e preziosa collaborazione alla stesura del Prezziario:</t>
  </si>
  <si>
    <t xml:space="preserve">Annovi Elio, Bagnacani Ettore, Barilli Franco, Bigliardi Aulo, Cavatorti Iller, Contini Stefano, De Vivo Pierluigi, Fossa Gabriele, Fossa Giuliana, Gareri Francesco, Lo Sapio Riccardo, Menozzi Graziano, Riva Giorgio, Turrini Enrico.</t>
  </si>
  <si>
    <t xml:space="preserve">Gli inserzionisti che hanno, con il loro contributo, permesso la pubblicazione:</t>
  </si>
  <si>
    <t xml:space="preserve">ARGO EDILIZIA</t>
  </si>
  <si>
    <t xml:space="preserve">BERTOLETTI LEGNAMI s.r.l.</t>
  </si>
  <si>
    <t xml:space="preserve">BLUEZONE PISCINE s.r.l.</t>
  </si>
  <si>
    <t xml:space="preserve">EDIL-CIR s.r.l.</t>
  </si>
  <si>
    <t xml:space="preserve">EDILESSE s.r.l.</t>
  </si>
  <si>
    <t xml:space="preserve">EUROTEC PARMA</t>
  </si>
  <si>
    <t xml:space="preserve">GARERI s.r.l.</t>
  </si>
  <si>
    <t xml:space="preserve">LA METALLURGICA s.r.l. </t>
  </si>
  <si>
    <t xml:space="preserve">PIETRA DI PREDOLO s.r.l.</t>
  </si>
  <si>
    <t xml:space="preserve">PRATI GROUP S.p.A.</t>
  </si>
  <si>
    <t xml:space="preserve">S.A.L..I. - V.E.R.</t>
  </si>
  <si>
    <t xml:space="preserve">SOC. COOPERATIVA MURATORI DI CAVRIAGO</t>
  </si>
  <si>
    <t xml:space="preserve">SUBELTEC</t>
  </si>
  <si>
    <t xml:space="preserve">UNIPOL ASSICURAZIONI</t>
  </si>
  <si>
    <t xml:space="preserve">Anno 2009</t>
  </si>
  <si>
    <t xml:space="preserve">Indice</t>
  </si>
  <si>
    <t xml:space="preserve">01</t>
  </si>
  <si>
    <t xml:space="preserve">-</t>
  </si>
  <si>
    <t xml:space="preserve">SCAVI E DEMOLIZIONI</t>
  </si>
  <si>
    <t xml:space="preserve">pag.</t>
  </si>
  <si>
    <t xml:space="preserve">02</t>
  </si>
  <si>
    <t xml:space="preserve">PALIFICAZIONI</t>
  </si>
  <si>
    <t xml:space="preserve">"</t>
  </si>
  <si>
    <t xml:space="preserve">03</t>
  </si>
  <si>
    <t xml:space="preserve">CALCESTRUZZI SEMPLICI ED ARMATI - CASSERATURE</t>
  </si>
  <si>
    <t xml:space="preserve">04</t>
  </si>
  <si>
    <t xml:space="preserve">MURATURE E TRAMEZZI</t>
  </si>
  <si>
    <t xml:space="preserve">05</t>
  </si>
  <si>
    <t xml:space="preserve">SOLAI</t>
  </si>
  <si>
    <t xml:space="preserve">06</t>
  </si>
  <si>
    <t xml:space="preserve">TETTI E MANTI DI COPERTURA</t>
  </si>
  <si>
    <t xml:space="preserve">07</t>
  </si>
  <si>
    <t xml:space="preserve">IMPERMEABILIZZAZIONI E COIBENTAZIONI</t>
  </si>
  <si>
    <t xml:space="preserve">08</t>
  </si>
  <si>
    <t xml:space="preserve">VESPAI, SOTTOFONDI E PAVIMENTI</t>
  </si>
  <si>
    <t xml:space="preserve">09</t>
  </si>
  <si>
    <t xml:space="preserve">INTONACI, CONTROSOFFITTI E RIVESTIMENTI ESTERNI</t>
  </si>
  <si>
    <t xml:space="preserve">RIVESTIMENTI E ZOCCOLINI</t>
  </si>
  <si>
    <t xml:space="preserve">MANUFATTI IN PIETRA NATURALE</t>
  </si>
  <si>
    <t xml:space="preserve">MANUFATTI IN CEMENTO</t>
  </si>
  <si>
    <t xml:space="preserve">CANNE FUMARIE, CONDOTTE E FOGNATURE</t>
  </si>
  <si>
    <t xml:space="preserve">Sistemi di Misurazione</t>
  </si>
  <si>
    <t xml:space="preserve">ACCIAIO E GHISA</t>
  </si>
  <si>
    <t xml:space="preserve">LAMIERA E LATTONERIA</t>
  </si>
  <si>
    <t xml:space="preserve">URBANIZZAZIONE PRIMARIA, SISTEMAZIONI ESTERNE, STRADE E PIAZZALI</t>
  </si>
  <si>
    <t xml:space="preserve">A) Strade e Piazzali</t>
  </si>
  <si>
    <t xml:space="preserve">B) Fognature acque bianche e nere</t>
  </si>
  <si>
    <t xml:space="preserve">C) Cavidotti e manufatti per distribuzione telefonica ed elettrica</t>
  </si>
  <si>
    <t xml:space="preserve">D) Illuminazione pubblica</t>
  </si>
  <si>
    <t xml:space="preserve">E) Rete Acqua - Gas</t>
  </si>
  <si>
    <t xml:space="preserve">F) Recinzioni</t>
  </si>
  <si>
    <t xml:space="preserve">IMPIANTI TECNOLOGICI</t>
  </si>
  <si>
    <t xml:space="preserve">A) Impianti Termoidraulici - per impianti civili</t>
  </si>
  <si>
    <t xml:space="preserve">B) Impianto idrico-sanitario e gas</t>
  </si>
  <si>
    <t xml:space="preserve">C) Impianto antincendio</t>
  </si>
  <si>
    <t xml:space="preserve">D) Impianti ascensori</t>
  </si>
  <si>
    <t xml:space="preserve">IMPIANTI ELETTRICI</t>
  </si>
  <si>
    <t xml:space="preserve">Impianti pannelli fotovoltaici</t>
  </si>
  <si>
    <t xml:space="preserve">INFISSI</t>
  </si>
  <si>
    <t xml:space="preserve">A) In Legno</t>
  </si>
  <si>
    <t xml:space="preserve">B) In Metallo</t>
  </si>
  <si>
    <t xml:space="preserve">C) In P.V.C.</t>
  </si>
  <si>
    <t xml:space="preserve">VETRI</t>
  </si>
  <si>
    <t xml:space="preserve">TINTEGGIATURA E VERNICIATURA</t>
  </si>
  <si>
    <t xml:space="preserve">A) Tinteggiature interne</t>
  </si>
  <si>
    <t xml:space="preserve">B) Tinteggiature e rivestimenti esterni</t>
  </si>
  <si>
    <t xml:space="preserve">C) Verniciature</t>
  </si>
  <si>
    <t xml:space="preserve">a) Infissi e Opere in Legno</t>
  </si>
  <si>
    <t xml:space="preserve">b) Opere in Ferro</t>
  </si>
  <si>
    <t xml:space="preserve">c) Opere in Ferro Zincato</t>
  </si>
  <si>
    <t xml:space="preserve">d) Corpi Radianti</t>
  </si>
  <si>
    <t xml:space="preserve">COSTRUZIONI ZOOTECNICHE</t>
  </si>
  <si>
    <t xml:space="preserve">A) Opere Murarie per Edilizia Zootecnica</t>
  </si>
  <si>
    <t xml:space="preserve">B) Impianti ed Attrezzature per Edilizia Zootecnica - Bovini</t>
  </si>
  <si>
    <t xml:space="preserve">C) Movimentazione e Stoccaggio Deiezioni</t>
  </si>
  <si>
    <t xml:space="preserve">D) Trattamento Deiezioni</t>
  </si>
  <si>
    <t xml:space="preserve">E) Assistenze Murarie</t>
  </si>
  <si>
    <t xml:space="preserve">STRUTTURE PREFABBRICATE</t>
  </si>
  <si>
    <t xml:space="preserve">RECUPERO E RESTAURO DI VECCHI EDIFICI IN CENTRO URBANO</t>
  </si>
  <si>
    <t xml:space="preserve">A) Demolizioni e Rimozioni</t>
  </si>
  <si>
    <t xml:space="preserve">B) Scavi e Trasporti</t>
  </si>
  <si>
    <t xml:space="preserve">C) Ponteggi Esterni e Puntellamenti</t>
  </si>
  <si>
    <t xml:space="preserve">D) Rinforzi, Ripristini, Riparazioni e Consolidamenti</t>
  </si>
  <si>
    <t xml:space="preserve">E) Palificazioni</t>
  </si>
  <si>
    <t xml:space="preserve">F) Pali mega sotto fondazione esistente in c.a</t>
  </si>
  <si>
    <t xml:space="preserve">G) Murature</t>
  </si>
  <si>
    <t xml:space="preserve">H) Solai, Coperture e Controsoffitti</t>
  </si>
  <si>
    <t xml:space="preserve">I) Canne Fumarie, Scarichi e Comignoli</t>
  </si>
  <si>
    <t xml:space="preserve">L) Impermeabilizzazioni, deumidificazioni e Isolamenti</t>
  </si>
  <si>
    <t xml:space="preserve">M) Intonaci</t>
  </si>
  <si>
    <t xml:space="preserve">N) Trattamenti e Verniciature Protettive</t>
  </si>
  <si>
    <t xml:space="preserve">O) Vespai, Sottofondi e Pavimenti</t>
  </si>
  <si>
    <t xml:space="preserve">P) Assistenze</t>
  </si>
  <si>
    <t xml:space="preserve">ACCANTIERAMENTO ED ONERI PER LA SICUREZZA</t>
  </si>
  <si>
    <t xml:space="preserve">PREZZI PER PRESTAZIONI IN ECONOMIA E NOLI</t>
  </si>
  <si>
    <t xml:space="preserve">LAVORI DI BONIFICA IN AMIANTO</t>
  </si>
  <si>
    <t xml:space="preserve">N. 
TARIFFA</t>
  </si>
  <si>
    <t xml:space="preserve">DESCRIZIONE LAVORAZIONE</t>
  </si>
  <si>
    <t xml:space="preserve">PREZZO
UNITARIO</t>
  </si>
  <si>
    <t xml:space="preserve">VAI ALL'INDICE</t>
  </si>
  <si>
    <t xml:space="preserve">VAI ALLE MISURAZIONI</t>
  </si>
  <si>
    <t xml:space="preserve">01.  SCAVI E DEMOLIZIONI</t>
  </si>
  <si>
    <t xml:space="preserve">01.</t>
  </si>
  <si>
    <t xml:space="preserve">01)</t>
  </si>
  <si>
    <r>
      <rPr>
        <b val="true"/>
        <sz val="10"/>
        <rFont val="Arial"/>
        <family val="2"/>
      </rPr>
      <t xml:space="preserve">Scavo in sezione ampia</t>
    </r>
    <r>
      <rPr>
        <sz val="10"/>
        <rFont val="Arial"/>
        <family val="2"/>
      </rPr>
      <t xml:space="preserve"> (larghezza sup. a m 3) di terreno di qualsiasi natura, roccia e trovanti esclusi, fino alla profondità di m 4 dal piano di campagna a pareti verticali o inclinate, eseguito con mezzo meccanico, compreso il carico sui  mezzi di trasporto o il deposito in fregio allo scavo</t>
    </r>
  </si>
  <si>
    <t xml:space="preserve">Per ogni m³  .   .   .   .   .   .   .   .   .   .   .   .   .   .   .   .   .   .   .   .   .   .   .   .   .   .   </t>
  </si>
  <si>
    <t xml:space="preserve">02)</t>
  </si>
  <si>
    <r>
      <rPr>
        <b val="true"/>
        <sz val="10"/>
        <rFont val="Arial"/>
        <family val="2"/>
      </rPr>
      <t xml:space="preserve">Scavo in sezione obbligata</t>
    </r>
    <r>
      <rPr>
        <sz val="10"/>
        <rFont val="Arial"/>
        <family val="2"/>
      </rPr>
      <t xml:space="preserve"> (larghezza inf. a m 3) di terreno di qualsiasi natura, roccia e trovanti esclusi, eseguito con mezzo meccanico, compresa la perfetta profilatura delle pareti dello scavo e il carico sui mezzi di trasporto o il deposito in fregio allo scavo</t>
    </r>
  </si>
  <si>
    <t xml:space="preserve">Per ogni m³ :</t>
  </si>
  <si>
    <t xml:space="preserve">a)  fino a m 2 dal piano di sbancamento    .   .   .   .   .   .   .   .   .   .   .   .   .   .   .   .   .   .   .   .   .   </t>
  </si>
  <si>
    <t xml:space="preserve">b)  per profondità compresa fra m 2 e m 3 dal piano di sbancamento   .   .   .   .</t>
  </si>
  <si>
    <t xml:space="preserve">c)  fino a m 2 in pres. di acqua di falda compreso l'aggottamento   .   .   .   .   .   .</t>
  </si>
  <si>
    <t xml:space="preserve">d)  tra m 2 e m 3 in pres. di acqua di falda compreso l'aggottamento   .   .   .   .</t>
  </si>
  <si>
    <t xml:space="preserve">03)</t>
  </si>
  <si>
    <r>
      <rPr>
        <b val="true"/>
        <sz val="10"/>
        <rFont val="Arial"/>
        <family val="2"/>
      </rPr>
      <t xml:space="preserve">Carico delle materie di scavo</t>
    </r>
    <r>
      <rPr>
        <sz val="10"/>
        <rFont val="Arial"/>
        <family val="2"/>
      </rPr>
      <t xml:space="preserve"> da depositi provvisori e loro trasporto con qualsiasi mezzo, nell'ambito del cantiere, a formazione di rilevati, riempimenti ed a tombamento dei cavi residui delle fondazioni; compreso l'onere della sistemazione dei rilevati stessi od il costipamento dei riempimenti e del tombamento</t>
    </r>
  </si>
  <si>
    <t xml:space="preserve">Per ogni m³   .   .   .   .   .   .   .   .   .   .   .   .   .   .   .   .   .   .   .   .   .   .   .   .   .   .   </t>
  </si>
  <si>
    <t xml:space="preserve">04)</t>
  </si>
  <si>
    <r>
      <rPr>
        <b val="true"/>
        <sz val="10"/>
        <rFont val="Arial"/>
        <family val="2"/>
      </rPr>
      <t xml:space="preserve">Trasporto</t>
    </r>
    <r>
      <rPr>
        <sz val="10"/>
        <rFont val="Arial"/>
        <family val="2"/>
      </rPr>
      <t xml:space="preserve"> di terra o materie di risulta (misura secondo il volume effettivo delle materie caricate)</t>
    </r>
  </si>
  <si>
    <t xml:space="preserve">a)  con automezzi fino alla distanza di Km 10     .   .   .   .   .   .   .   .   .   .   .   .   </t>
  </si>
  <si>
    <t xml:space="preserve">b)  entro l'area di cantiere     .   .   .   .   .   .   .   .   .   .   .   .   .   .   .   .   .   .   .   .   .   .   .   .   .   .   . </t>
  </si>
  <si>
    <t xml:space="preserve">05)</t>
  </si>
  <si>
    <r>
      <rPr>
        <b val="true"/>
        <sz val="10"/>
        <rFont val="Arial"/>
        <family val="2"/>
      </rPr>
      <t xml:space="preserve">Armatura parete di scavo a cassa piena</t>
    </r>
    <r>
      <rPr>
        <sz val="10"/>
        <rFont val="Arial"/>
        <family val="2"/>
      </rPr>
      <t xml:space="preserve">, compreso il legname, lo sfrido, e quant'altro occorra per l'armo e il disarmo</t>
    </r>
  </si>
  <si>
    <t xml:space="preserve">Per ogni m²     .   .   .   .   .   .   .   .   .   .   .   .   .   .   .   .   .   .   .   .   .   .   .   .   .   . </t>
  </si>
  <si>
    <t xml:space="preserve">06)</t>
  </si>
  <si>
    <r>
      <rPr>
        <b val="true"/>
        <sz val="10"/>
        <rFont val="Arial"/>
        <family val="2"/>
      </rPr>
      <t xml:space="preserve">Armatura parete di scavo a mezza cassa</t>
    </r>
    <r>
      <rPr>
        <sz val="10"/>
        <rFont val="Arial"/>
        <family val="2"/>
      </rPr>
      <t xml:space="preserve">, compreso il legname, lo sfrido, e quant'altro occorra per l'armo e il disarmo</t>
    </r>
  </si>
  <si>
    <t xml:space="preserve">07)</t>
  </si>
  <si>
    <r>
      <rPr>
        <b val="true"/>
        <sz val="10"/>
        <rFont val="Arial"/>
        <family val="2"/>
      </rPr>
      <t xml:space="preserve">Demolizione completa di fabbricato</t>
    </r>
    <r>
      <rPr>
        <sz val="10"/>
        <rFont val="Arial"/>
        <family val="2"/>
      </rPr>
      <t xml:space="preserve"> con struttura in muratura di mattoni o pietrame, eseguita con mezzo meccanico, compreso il carico e trasporto a rifiuto alla pubblica discarica restando i materiali di recupero riutilizzabili di proprietà del committente (misura secondo il volume vuoto per pieno del fabbricato)</t>
    </r>
  </si>
  <si>
    <t xml:space="preserve">Per ogni m³    .   .   .   .   .   .   .   .   .   .   .   .   .   .   .   .   .   .   .   .   .   .   .   .   .   . </t>
  </si>
  <si>
    <t xml:space="preserve">08)</t>
  </si>
  <si>
    <r>
      <rPr>
        <b val="true"/>
        <sz val="10"/>
        <rFont val="Arial"/>
        <family val="2"/>
      </rPr>
      <t xml:space="preserve">Demolizione di muratura</t>
    </r>
    <r>
      <rPr>
        <sz val="10"/>
        <rFont val="Arial"/>
        <family val="2"/>
      </rPr>
      <t xml:space="preserve"> di qualsiasi spessore, con l'impiego del piccone o del martello pneumatico, comprese le necessarie opere di presidio, il carico e il trasporto a rifiuto alla pubblica discarica </t>
    </r>
  </si>
  <si>
    <t xml:space="preserve">a)  in pietrame o laterizio    .   .   .   .   .   .   .   .   .   .   .   .   .   .   .   .   .   .   .   .   .   .   .   .   .   . </t>
  </si>
  <si>
    <t xml:space="preserve">b)  in calcestruzzo    .   .   .   .   .   .   .   .   .   .   .   .   .   .   .   .   .   .   .   .   .   .   .   .   .   . </t>
  </si>
  <si>
    <t xml:space="preserve">c)  in calcestruzzo armato    .   .   .   .   .   .   .   .   .   .   .   .   .   .   .   .   .   .   .   .   .   .   .   .   .   . </t>
  </si>
  <si>
    <t xml:space="preserve">09)</t>
  </si>
  <si>
    <r>
      <rPr>
        <b val="true"/>
        <sz val="10"/>
        <rFont val="Arial"/>
        <family val="2"/>
      </rPr>
      <t xml:space="preserve">Disfacimento di solaio</t>
    </r>
    <r>
      <rPr>
        <sz val="10"/>
        <rFont val="Arial"/>
        <family val="2"/>
      </rPr>
      <t xml:space="preserve">, comprese le necessarie opere di presidio, il carico e il trasporto a rifiuto alla pubblica discarica</t>
    </r>
  </si>
  <si>
    <t xml:space="preserve">Per ogni m² :</t>
  </si>
  <si>
    <t xml:space="preserve">a)  in legno o ferro e laterizio    .   .   .   .   .   .   .   .   .   .   .   .   .   .   .   .   .   .   .   .   .   .   .   .   .   .   . </t>
  </si>
  <si>
    <t xml:space="preserve">b)  in laterizio e c.a.    .   .   .   .   .   .   .   .   .   .   .   .   .   .   .   .   .   .   .   .   .   .   .   .   .   . </t>
  </si>
  <si>
    <t xml:space="preserve">10)</t>
  </si>
  <si>
    <r>
      <rPr>
        <b val="true"/>
        <sz val="10"/>
        <rFont val="Arial"/>
        <family val="2"/>
      </rPr>
      <t xml:space="preserve">Disfacimento completo di copertura</t>
    </r>
    <r>
      <rPr>
        <sz val="10"/>
        <rFont val="Arial"/>
        <family val="2"/>
      </rPr>
      <t xml:space="preserve"> a qualunque altezza, comprese le necessarie opere di presidio, il recupero e l'accatastamento in cantiere dei materiali riutilizzabili, il carico e il trasporto a rifiuto alla pubblica discarica del materiale non utilizzabile</t>
    </r>
  </si>
  <si>
    <t xml:space="preserve">a)  in legno e coppi o tegole    .   .   .   .   .   .   .   .   .   .   .   .   .   .   .   .   .   .   .   .   .   .   .   .   .   .   </t>
  </si>
  <si>
    <t xml:space="preserve">b)  in legno, tavelle e coppi o tegole    .   .   .   .   .   .   .   .   .   .   .   .   .   .   .   .   .   .   .   .   .   .   .   .   .   . </t>
  </si>
  <si>
    <t xml:space="preserve">c)  in legno e lastre ondulate    .   .   .   .   .   .   .   .   .   .   .   .   .   .   .   .   .   .   .   .   .   .   .   .   .   . </t>
  </si>
  <si>
    <t xml:space="preserve">d)  in laterizio e c.a. e tegole    .   .   .   .   .   .   .   .   .   .   .   .   .   .   .   .   .   .   .   .   .   .   .   .   .   . </t>
  </si>
  <si>
    <t xml:space="preserve">e)  in laterizio e c.a. e lastre ondulate    .   .   .   .   .   .   .   .   .   .   .   .   .   .   .   .   .   .   .   .   .   .   .   .   .   . </t>
  </si>
  <si>
    <t xml:space="preserve">f)  in tavelloni, travi in c.a.v. e tegole    .   .   .   .   .   .   .   .   .   .   .   .   .   .   .   .   .   .   .   .   .   .   .   .   .   . </t>
  </si>
  <si>
    <t xml:space="preserve">g)  in tavelloni, travi in c.a.v. e lastre ondulate    .   .   .   .   .   .   .   .   .   .   .   .   .   .   .   .   .   .   .   .   .   .   .   .   .   .    </t>
  </si>
  <si>
    <t xml:space="preserve">h)  in ferro e lastre ondulate    .   .   .   .   .   .   .   .   .   .   .   .   .   .   .   .   .   .   .   .   .   .   .   .   .   . </t>
  </si>
  <si>
    <t xml:space="preserve">11)</t>
  </si>
  <si>
    <r>
      <rPr>
        <b val="true"/>
        <sz val="10"/>
        <rFont val="Arial"/>
        <family val="2"/>
      </rPr>
      <t xml:space="preserve">Demolizione di pareti</t>
    </r>
    <r>
      <rPr>
        <sz val="10"/>
        <rFont val="Arial"/>
        <family val="2"/>
      </rPr>
      <t xml:space="preserve"> in laterizio forato, comprese le necessarie opere di presidio, il carico e il trasporto a rifiuto alla pubblica discarica</t>
    </r>
  </si>
  <si>
    <t xml:space="preserve">Per ogni m²   .   .   .   .   .   .   .   .   .   .   .   .   .   .   .   .   .   .   .   .   .   .   .   .   .   . </t>
  </si>
  <si>
    <t xml:space="preserve">12)</t>
  </si>
  <si>
    <r>
      <rPr>
        <b val="true"/>
        <sz val="10"/>
        <rFont val="Arial"/>
        <family val="2"/>
      </rPr>
      <t xml:space="preserve">Demolizione di paviment</t>
    </r>
    <r>
      <rPr>
        <sz val="10"/>
        <rFont val="Arial"/>
        <family val="2"/>
      </rPr>
      <t xml:space="preserve">i di qualsiasi tipo, eseguita a mano, compreso l'abbassamento, il carico e il trasporto a rifiuto alla pubblica discarica</t>
    </r>
  </si>
  <si>
    <t xml:space="preserve">-  in ceramica    .   .   .   .   .   .   .   .   .   .   .   .   .   .   .   .   .   .   .   .   .   .   .   .   .   . </t>
  </si>
  <si>
    <t xml:space="preserve">-  in cemento   .   .   .   .   .   .   .   .   .   .   .   .   .   .   .   .   .   .   .   .   .   .   .   .   .   . </t>
  </si>
  <si>
    <t xml:space="preserve">13)</t>
  </si>
  <si>
    <r>
      <rPr>
        <b val="true"/>
        <sz val="10"/>
        <rFont val="Arial"/>
        <family val="2"/>
      </rPr>
      <t xml:space="preserve">Demolizione di intonaco</t>
    </r>
    <r>
      <rPr>
        <sz val="10"/>
        <rFont val="Arial"/>
        <family val="2"/>
      </rPr>
      <t xml:space="preserve"> civile su pareti e soffitti, compreso il ponteggio, la pulizia e il lavaggio delle parti messe a nudo, l'abbassamento e il trasporto a rifiuto alla pubblica discarica</t>
    </r>
  </si>
  <si>
    <t xml:space="preserve">a)  interno   .   .   .   .   .   .   .   .   .   .   .   .   .   .   .   .   .   .   .   .   .   .   .   .   .   .   . </t>
  </si>
  <si>
    <t xml:space="preserve">b)  esterno fino a m 3,50 di altezza   .   .   .   .   .   .   .   .   .   .   .   .   .   .   .   .   .   .   .   .   .   .   .   .   .   . </t>
  </si>
  <si>
    <t xml:space="preserve">c)  esterno oltre m 3,50 di altezza con ponteggio   .   .   .   .   .   .   .   .   .   .   .   .   .   .   .   .   .   .   .   .   .   .   .   .   .   . </t>
  </si>
  <si>
    <t xml:space="preserve">02.  PALIFICAZIONI</t>
  </si>
  <si>
    <t xml:space="preserve">02.</t>
  </si>
  <si>
    <r>
      <rPr>
        <b val="true"/>
        <sz val="10"/>
        <rFont val="Arial"/>
        <family val="2"/>
      </rPr>
      <t xml:space="preserve">Pali trivellati in calcestruzzo</t>
    </r>
    <r>
      <rPr>
        <sz val="10"/>
        <rFont val="Arial"/>
        <family val="2"/>
      </rPr>
      <t xml:space="preserve"> con RcK≥ 250 Kg/cm² dosato almeno a q.li 3,50 di cemento tipo 325 per m³ in opera compresi la infissione del tuboforma, il getto di calcestruzzo e il ritiro graduale del tuboforma ed in ogni altro onere, escluse la fornitura del ferro dell'armatura metallica e le prove di carico. Per ogni m di palo misurato fino alla quota inferiore di infissione del tuboforma e per quantitativi da 400 a 600 m di palo:</t>
    </r>
  </si>
  <si>
    <t xml:space="preserve">Al metro lineare :</t>
  </si>
  <si>
    <t xml:space="preserve">a)  con tuboforma Ø esterno 355 mm     .   .   .   .   .   .   .   .   .   .   .   .   .   .   .   .</t>
  </si>
  <si>
    <t xml:space="preserve">b)  con tuboforma Ø esterno 420 mm     .   .   .   .   .   .   .   .   .   .   .   .   .   .   .   </t>
  </si>
  <si>
    <t xml:space="preserve">c)  con tuboforma Ø esterno 540 mm     .   .   .   .   .   .   .   .   .   .   .   .   .   .   .   .   </t>
  </si>
  <si>
    <r>
      <rPr>
        <b val="true"/>
        <sz val="10"/>
        <rFont val="Arial"/>
        <family val="2"/>
      </rPr>
      <t xml:space="preserve">Micropali di sottofondazione</t>
    </r>
    <r>
      <rPr>
        <sz val="10"/>
        <rFont val="Arial"/>
        <family val="2"/>
      </rPr>
      <t xml:space="preserve"> tipo Tubfix eseguiti con sistema a rotazione/rotopercussione, attraverso materiali di qualsiasi natura e consistenza con eccezione di travi in legno e putrelle in acciaio con utensili del Ø 120÷130 mm compreso l'armatura costituita da tubo in acciaio del Ø 88,9x3÷4 mm di spessore, opportunamente fenestrato e con giunzioni manicottate, compreso iniezioni di boiacca cementizie fino a tre volte il volume nominale del foro:</t>
    </r>
  </si>
  <si>
    <t xml:space="preserve">Al metro lineare     .   .   .   .   .   .   .   .   .   .   .   .   .   .   .   .   .   .   .   .   .   .   .</t>
  </si>
  <si>
    <t xml:space="preserve">03.  CALCESTRUZZI SEMPLICI ED ARMATI - CASSERATURE</t>
  </si>
  <si>
    <t xml:space="preserve">03.</t>
  </si>
  <si>
    <r>
      <rPr>
        <b val="true"/>
        <sz val="10"/>
        <rFont val="Arial"/>
        <family val="2"/>
      </rPr>
      <t xml:space="preserve">Calcestruzzo per getti di fondazione</t>
    </r>
    <r>
      <rPr>
        <sz val="10"/>
        <rFont val="Arial"/>
        <family val="2"/>
      </rPr>
      <t xml:space="preserve"> e sottofondazione semplici, senza onere di casseri, in opera</t>
    </r>
  </si>
  <si>
    <t xml:space="preserve">Per ogni m³  :</t>
  </si>
  <si>
    <t xml:space="preserve">a)  a resistenza classe RcK 10 consistenza S4 (inerte 0,25)   .   .   .   .   .    .   .   .   </t>
  </si>
  <si>
    <t xml:space="preserve">b)  a resistenza classe RcK 15 consistenza S4 (inerte 0,25)    .   .   .   .   .    .   .   . </t>
  </si>
  <si>
    <t xml:space="preserve">c)  a resistenza classe RcK 20 consistenza S4 (inerte 0,25)    .   .   .   .   .    .   .   . </t>
  </si>
  <si>
    <r>
      <rPr>
        <b val="true"/>
        <sz val="10"/>
        <rFont val="Arial"/>
        <family val="2"/>
      </rPr>
      <t xml:space="preserve">Calcestruzzo per getti di plinti</t>
    </r>
    <r>
      <rPr>
        <sz val="10"/>
        <rFont val="Arial"/>
        <family val="2"/>
      </rPr>
      <t xml:space="preserve"> e travi di fondazione esclusi casseri e armature di acciaio e loro posa in opera</t>
    </r>
  </si>
  <si>
    <t xml:space="preserve">a)  a resistenza classe RcK 25 consistenza S3 (inerte 0,25)     .   .   .   .   .    .   .   .    </t>
  </si>
  <si>
    <t xml:space="preserve">b)  a resistenza classe RcK 30 consistenza S3 (inerte 0,25)     .   .   .   .   .    .   .   .   </t>
  </si>
  <si>
    <r>
      <rPr>
        <b val="true"/>
        <sz val="10"/>
        <rFont val="Arial"/>
        <family val="2"/>
      </rPr>
      <t xml:space="preserve">Calcestruzzo per getti di murature</t>
    </r>
    <r>
      <rPr>
        <sz val="10"/>
        <rFont val="Arial"/>
        <family val="2"/>
      </rPr>
      <t xml:space="preserve"> in elevazione, esclusi casseri e armature di acciaio e loro posa in opera</t>
    </r>
  </si>
  <si>
    <t xml:space="preserve">a)  a resistenza classe RcK 25 consistenza S4 (inerte 0,25)     .   .   .   .   .    .   .   . </t>
  </si>
  <si>
    <t xml:space="preserve">b)  a resistenza classe RcK 30 consistenza S4 (inerte 0,25)     .   .   .   .   .    .   .   . </t>
  </si>
  <si>
    <r>
      <rPr>
        <b val="true"/>
        <sz val="10"/>
        <rFont val="Arial"/>
        <family val="2"/>
      </rPr>
      <t xml:space="preserve">Calcestruzzo per getti in strutture armate</t>
    </r>
    <r>
      <rPr>
        <sz val="10"/>
        <rFont val="Arial"/>
        <family val="2"/>
      </rPr>
      <t xml:space="preserve"> in elevazione, esclusi casseri e armature di acciaio e loro posa in opera</t>
    </r>
  </si>
  <si>
    <t xml:space="preserve">a)  a resistenza classe RcK 25 consistenza S4 (inerte 0,25)     .   .   .   .    .   .   . </t>
  </si>
  <si>
    <t xml:space="preserve">b)  a resistenza classe RcK 30 consistenza S4 (inerte 0,25)     .   .   .   .    .   .   . </t>
  </si>
  <si>
    <t xml:space="preserve">Sovrapprezzo per strutture sottili inferiori ai 20 cm:</t>
  </si>
  <si>
    <t xml:space="preserve">a)  a resistenza classe RcK 25 consistenza S4 (inerte 0,12)     .   .   .   .   .   .   .  </t>
  </si>
  <si>
    <t xml:space="preserve">b)  a resistenza classe RcK 30 consistenza S4 (inerte 0,12)     .   .   .   .   .   .   .  </t>
  </si>
  <si>
    <r>
      <rPr>
        <b val="true"/>
        <sz val="10"/>
        <rFont val="Arial"/>
        <family val="2"/>
      </rPr>
      <t xml:space="preserve">Casseri in legno per getti di calcestruzzo</t>
    </r>
    <r>
      <rPr>
        <sz val="10"/>
        <rFont val="Arial"/>
        <family val="2"/>
      </rPr>
      <t xml:space="preserve">, in opera compresa posa, puntellatura, disarmo, sfrido e i ponteggi di servizio</t>
    </r>
  </si>
  <si>
    <t xml:space="preserve">a)  per opere di fondazione semplici    .   .   .   .   .   .   .   .   .   .   .   .   .   .   .   .   . </t>
  </si>
  <si>
    <t xml:space="preserve">b)  per plinti e travi fondazione    .   .   .   .   .   .   .   .   .   .   .   .   .   .   .   .   .   .   . </t>
  </si>
  <si>
    <t xml:space="preserve">c)  per murature in elevazione entro e fuoriterra fino a 25 cm di spessore   .   .   .   .</t>
  </si>
  <si>
    <t xml:space="preserve">d)  per pilastri    .   .   .   .   .   .   .   .   .   .   .   .   .   .   .   .   .   .   .   .   .   .   .   .   .   . </t>
  </si>
  <si>
    <t xml:space="preserve">e)  per travi in spessore   .   .   .   .   .   .   .   .   .   .   .   .   .   .   .   .   .   .   .   .   .   .                      </t>
  </si>
  <si>
    <t xml:space="preserve">f)  per travi e piattabande    .   .   .   .   .   .   .   .   .   .   .   .   .   .   .   .   .   .   .   .   . </t>
  </si>
  <si>
    <t xml:space="preserve">g)  per rampe di scale   .   .   .   .   .   .   .   .   .    .   .   .   .   .   .   .   .   .    .   .   .   .   .                      </t>
  </si>
  <si>
    <t xml:space="preserve">h)  per cornicioni, pensiline e balconi   .   .   .   .   .   .   .   .   .   .   .   .   .   .   .   .   .   </t>
  </si>
  <si>
    <t xml:space="preserve">i)  compenso per strutture in calcestruzzo a faccia vista     .   .   .   .   .   .   .   .   .  .   .</t>
  </si>
  <si>
    <t xml:space="preserve">04.  MURATURE E TRAMEZZI</t>
  </si>
  <si>
    <t xml:space="preserve">04.</t>
  </si>
  <si>
    <r>
      <rPr>
        <b val="true"/>
        <sz val="10"/>
        <rFont val="Arial"/>
        <family val="2"/>
      </rPr>
      <t xml:space="preserve">Muratura laterizia da intonacare</t>
    </r>
    <r>
      <rPr>
        <sz val="10"/>
        <rFont val="Arial"/>
        <family val="2"/>
      </rPr>
      <t xml:space="preserve">, unita con malta di classe adeguata, sia retta che curva, di spessore non inferiore a due teste, eseguita a qualsiasi altezza, compreso l'onere dei ponteggi ordinari misurata vuoto per pieno, ad esclusione dei vuoti superiori a 3 m² a compenso del maggior onere derivante dalla costruzione degli architravi</t>
    </r>
  </si>
  <si>
    <t xml:space="preserve">a)  in mattoni UNI spessore cm 25 semipieni comuni     .   .   .   .   .   .    .    .   .    .</t>
  </si>
  <si>
    <t xml:space="preserve">b)  in mattoni doppio UNI tipo pesante    .   .   .   .   .   .   .   .   .   .   .   .   .    .   .    .</t>
  </si>
  <si>
    <r>
      <rPr>
        <b val="true"/>
        <sz val="10"/>
        <rFont val="Arial"/>
        <family val="2"/>
      </rPr>
      <t xml:space="preserve">Muratura laterizia a faccia vista</t>
    </r>
    <r>
      <rPr>
        <sz val="10"/>
        <rFont val="Arial"/>
        <family val="2"/>
      </rPr>
      <t xml:space="preserve"> (tipo Fosdondo) unita con malta di classe adeguata, sia retta che curva di spessore non inferiore a due teste, eseguita a qualsiasi altezza, compreso l'onere dei ponteggi ordinari, misurata vuoto per pieno, ad esclusione dei vuoti superiori a 3 m² a compenso del maggior onere derivante dalla costruzione degli architravi</t>
    </r>
  </si>
  <si>
    <t xml:space="preserve">a)  in mattoni UNI semipieni sabbiati     .   .   .   .   .   .   .   .   .   .   .   .   .    .   .    .</t>
  </si>
  <si>
    <t xml:space="preserve">b)  in mattoni semipieni tipo "bastonetto" sabbiati     .   .   .   .   .   .   .   .   .   .   .    </t>
  </si>
  <si>
    <t xml:space="preserve">c)  in mattoni semipieni doppio UNI sabbiati     .   .   .   .   .   .   .   .   .   .   .   .   .    .   .</t>
  </si>
  <si>
    <t xml:space="preserve">d)  in mattoni UNI pieni tipo "a mano"     .   .   .   .   .   .   .   .   .   .   .   .   .    .   .    .</t>
  </si>
  <si>
    <r>
      <rPr>
        <b val="true"/>
        <sz val="10"/>
        <rFont val="Arial"/>
        <family val="2"/>
      </rPr>
      <t xml:space="preserve">Muratura in blocchi di laterizio alveolato</t>
    </r>
    <r>
      <rPr>
        <sz val="10"/>
        <rFont val="Arial"/>
        <family val="2"/>
      </rPr>
      <t xml:space="preserve">, unita con malta di classe adeguata, sia retta che curva, di spessore non inferiore a 19 cm, eseguita a qualsiasi altezza, compreso l'onere dei ponteggi ordinari,  misurata vuoto per pieno, ad esclusione dei vuoti superiori a 3 m² a compenso del maggior onere derivante dalla costruzione degli  architravi</t>
    </r>
  </si>
  <si>
    <t xml:space="preserve">a)  tipo semipieno (foratura 45%)     .   .   .   .   .   .   .   .   .   .   .   .   .   .   .   .   .   .</t>
  </si>
  <si>
    <t xml:space="preserve">b)  tipo forato (foratura 60%)     .   .   .   .   .   .   .   .   .   .   .   .   .   .   .   .   .   .   .   .</t>
  </si>
  <si>
    <r>
      <rPr>
        <b val="true"/>
        <sz val="10"/>
        <rFont val="Arial"/>
        <family val="2"/>
      </rPr>
      <t xml:space="preserve">Muratura in blocchi cavi</t>
    </r>
    <r>
      <rPr>
        <sz val="10"/>
        <rFont val="Arial"/>
        <family val="2"/>
      </rPr>
      <t xml:space="preserve"> di conglomerato cementizio e argilla espansa a faccia vista idrorepellenti del tipo splittato (bugnato o rigato) unita con malta additivata di classe adeguata, sia retta che curva, dello spessore di 21 cm, fino all'altezza di 4,50 m, compreso l'onere dei ponteggi ordinari e la stilatura dei giunti del paramento a vista, misurata vuoto per pieno ad esclusione dei vuoti superiori a 3 m² a compenso del maggior onere derivante dalla costruzione degli architravi</t>
    </r>
  </si>
  <si>
    <t xml:space="preserve">a)  grigia naturale     .   .   .   .   .   .   .   .   .   .   .   .   .   .   .   .   .   .   .   .   .   .   .   </t>
  </si>
  <si>
    <t xml:space="preserve">b)  colorata     .   .   .   .   .   .   .   .   .   .   .   .   .   .   .   .   .   .   .   .   .   .   .   .   .   .</t>
  </si>
  <si>
    <r>
      <rPr>
        <b val="true"/>
        <sz val="10"/>
        <rFont val="Arial"/>
        <family val="2"/>
      </rPr>
      <t xml:space="preserve">Muratura in blocchi di calcestruzzo</t>
    </r>
    <r>
      <rPr>
        <sz val="10"/>
        <rFont val="Arial"/>
        <family val="2"/>
      </rPr>
      <t xml:space="preserve"> cellulare espanso autoclavato termoresistente posati con collante specifico a letto sottile, sia retta che curva di spessore non inferiore a cm 15, eseguita a qualsiasi altezza, compreso l'onere dei ponteggi ordinari, misurata vuoto per  pieno ad esclusione dei vuoti superiori a 3 m² a compenso del  maggior onere derivante dalla costruzione degli architravi</t>
    </r>
  </si>
  <si>
    <t xml:space="preserve">Per ogni m³    .   .   .   .   .   .   .   .   .   .   .   .   .   .   .   .   .   .   .   .   .   .   .   .   .   .</t>
  </si>
  <si>
    <r>
      <rPr>
        <b val="true"/>
        <sz val="10"/>
        <rFont val="Arial"/>
        <family val="2"/>
      </rPr>
      <t xml:space="preserve">Parete in laterizio a faccia vista, </t>
    </r>
    <r>
      <rPr>
        <sz val="10"/>
        <rFont val="Arial"/>
        <family val="2"/>
      </rPr>
      <t xml:space="preserve">unita con malta di classe adeguata, sia retta che curva, ad una testa, eseguita a qualsiasi altezza, compreso l'onere dei ponteggi ordinari, misurata vuoto per pieno, ad esclusione dei vuoti superiori a 3 m² a compenso del maggior onere derivante dalla costruzione degli architravi</t>
    </r>
  </si>
  <si>
    <t xml:space="preserve">a)  in mattoni UNI semipieni sabbiati     .   .   .   .   .   .   .   .   .   .   .   .   .   .   .   .   .   </t>
  </si>
  <si>
    <t xml:space="preserve">b)  in mattoni doppio UNI  sabbiati     .   .   .   .   .   .   .   .   .   .   .   .   .   .   .   .   .     </t>
  </si>
  <si>
    <t xml:space="preserve">c)  in mattoni tipo "a mano"     .   .   .   .   .   .   .   .   .   .   .   .   .   .   .   .   .   .   .   .  </t>
  </si>
  <si>
    <t xml:space="preserve">d)  in mattoni semipieni tipo "bastonetto" sabbiati     .   .   .   .   .   .   .   .   .   .   .   . </t>
  </si>
  <si>
    <r>
      <rPr>
        <b val="true"/>
        <sz val="10"/>
        <rFont val="Arial"/>
        <family val="2"/>
      </rPr>
      <t xml:space="preserve">Parete interna in laterizio</t>
    </r>
    <r>
      <rPr>
        <sz val="10"/>
        <rFont val="Arial"/>
        <family val="2"/>
      </rPr>
      <t xml:space="preserve">, unita con malta di classe adeguata, sia retta che curva,  compreso l'onere dei ponteggi ordinari, misurata vuoto per pieno, ad esclusione dei vuoti superiori a 3 m² a compenso del maggior onere derivante dalla costruzione degli architravi</t>
    </r>
  </si>
  <si>
    <t xml:space="preserve">a)  in forati, spessore cm 12    .   .   .   .   .   .   .   .   .   .   .   .   .   .   .   .   .   .   .   .   .  </t>
  </si>
  <si>
    <t xml:space="preserve">b)  in forati, spessore cm 8    .   .   .   .   .   .   .   .   .   .   .   .   .   .   .   .   .   .   .   .   .</t>
  </si>
  <si>
    <t xml:space="preserve">c)  in forati, spessore cm 6    .   .   .   .   .   .   .   .   .   .   .   .   .   .   .   .   .   .   .   .   .  </t>
  </si>
  <si>
    <r>
      <rPr>
        <b val="true"/>
        <sz val="10"/>
        <rFont val="Arial"/>
        <family val="2"/>
      </rPr>
      <t xml:space="preserve">Parete interna </t>
    </r>
    <r>
      <rPr>
        <sz val="10"/>
        <rFont val="Arial"/>
        <family val="2"/>
      </rPr>
      <t xml:space="preserve">costituita da montanti verticali in profilati metallici zincati disposti ad interasse non superiore a cm 60 e da tramezzi orizzontali,  rivestiti sulle due facce con lastre di gesso cartonato, compreso il fissaggio e la sigillatura dei giunti, misurata vuoto per pieno, ad esclusione dei vuoti superiori a 3 m² a compenso del maggior onere derivante dalla fornitura e posa di montanti e tramezzi supplementari in corrispondenza dei vuoti stessi</t>
    </r>
  </si>
  <si>
    <t xml:space="preserve">a)  con profilati di 75 mm e spessore lastra 13 mm     .   .   .   .   .   .   .   .   .   .   .   .  </t>
  </si>
  <si>
    <t xml:space="preserve">b)  con profilati di 75 mm e spessore lastra 15 mm     .   .   .   .   .   .   .   .   .   .   .   .  </t>
  </si>
  <si>
    <t xml:space="preserve">c)  con profilati di 100 mm e spessore lastra 13 mm     .   .   .   .   .   .   .   .   .   .   .     </t>
  </si>
  <si>
    <t xml:space="preserve">d)  con profilati di 100 mm e spessore lastra 15 mm     .   .   .   .   .   .   .   .   .   .   .  </t>
  </si>
  <si>
    <t xml:space="preserve">e)  maggiorazione per uso di lastre idrorepellenti   .   .   .   .   .   .   .   .   .   .   .   .   .</t>
  </si>
  <si>
    <r>
      <rPr>
        <b val="true"/>
        <sz val="10"/>
        <rFont val="Arial"/>
        <family val="2"/>
      </rPr>
      <t xml:space="preserve">Muratura perimetrale a doppio tavolato</t>
    </r>
    <r>
      <rPr>
        <sz val="10"/>
        <rFont val="Arial"/>
        <family val="2"/>
      </rPr>
      <t xml:space="preserve">, unita con malta di classe adeguata, sia retta che curva, eseguita a qualsiasi altezza, compreso l'onere dei ponteggi ordinari, misurata vuoto per pieno ad esclusione dei vuoti superiori a 3 m² a compenso del maggior onere derivante dalla costruzione degli architravi costituita da una parete interna dello spessore di cm 30 in mattoni doppio UNI tipo pesante, da un pannello intermedio termoisolante (compensato a parte) e da una parete esterna dello spessore di una testa</t>
    </r>
  </si>
  <si>
    <t xml:space="preserve">a)  in mattoni UNI semipieni comuni      .   .   .   .   .   .   .   .   .   .   .   .   .   .   .   .</t>
  </si>
  <si>
    <t xml:space="preserve">b)  in mattoni UNI sabbiati a faccia vista      .   .   .   .   .   .   .   .   .   .   .   .   .   .   .</t>
  </si>
  <si>
    <t xml:space="preserve">c)  in mattoni doppio UNI tipo pesante      .   .   .   .   .   .   .   .   .   .   .   .   .   .   .</t>
  </si>
  <si>
    <t xml:space="preserve">d)  in mattoni pieni tipo "a mano" a faccia vista      .   .   .   .   .   .   .   .   .   .   .   .   .</t>
  </si>
  <si>
    <t xml:space="preserve">05.  SOLAI</t>
  </si>
  <si>
    <t xml:space="preserve">05.</t>
  </si>
  <si>
    <r>
      <rPr>
        <b val="true"/>
        <sz val="10"/>
        <rFont val="Arial"/>
        <family val="2"/>
      </rPr>
      <t xml:space="preserve">Solaio rasato </t>
    </r>
    <r>
      <rPr>
        <sz val="10"/>
        <rFont val="Arial"/>
        <family val="2"/>
      </rPr>
      <t xml:space="preserve">a pannelli prefabbricati latero-cementizi, completo di tutte le armature in acciaio risultanti dai calcoli statici, del getto con cls RcK 30, delle puntellature e del successivo disarmo, calcolato per un sovraccarico complessivo (permanente + accidentale) uniformemente distribuito di 250 Kg/m² + peso proprio con interasse cm 80-120 </t>
    </r>
  </si>
  <si>
    <t xml:space="preserve">a)  luci fino a m 4   .   .   .   .   .   .   .   .   .   .   .   .   .   .   .   .   .   .    .   .   .   .   .   . </t>
  </si>
  <si>
    <t xml:space="preserve">b)  luci da m 4 a m 5   .   .   .   .   .   .   .   .   .   .   .   .   .   .   .   .   .   .   .   .   .   .   . </t>
  </si>
  <si>
    <t xml:space="preserve">c)  luci da m 5 a m 6    .   .   .   .   .   .   .   .   .   .   .   .   .   .   .   .   .   .   .   .   .   .   . </t>
  </si>
  <si>
    <r>
      <rPr>
        <b val="true"/>
        <sz val="10"/>
        <rFont val="Arial"/>
        <family val="2"/>
      </rPr>
      <t xml:space="preserve">Solaio rasato </t>
    </r>
    <r>
      <rPr>
        <sz val="10"/>
        <rFont val="Arial"/>
        <family val="2"/>
      </rPr>
      <t xml:space="preserve">a pannelli prefabbricati latero-cementizi, completo di tutte le armature in acciaio risultanti dai calcoli statici, del getto con cls RcK 30, delle puntellature e del successivo disarmo, calcolato per un sovraccarico complessivo (permanente + accidentale) uniformemente distribuito di 400 Kg/m² + peso proprio con interasse cm 80-120 </t>
    </r>
  </si>
  <si>
    <t xml:space="preserve">a)  luci fino a m 4     .   .   .   .   .   .   .   .   .   .   .   .   .   .   .   .   .   .   .   .   .   .   .</t>
  </si>
  <si>
    <t xml:space="preserve">b)  luci da m 4 a m 5    .   .   .   .   .   .   .   .   .   .   .   .   .   .   .   .   .   .   .   .   .   .   .</t>
  </si>
  <si>
    <t xml:space="preserve">c)  luci da m 5 a m 6    .   .   .   .   .   .   .   .   .   .   .   .   .   .   .   .   .   .   .   .   .   .   .</t>
  </si>
  <si>
    <r>
      <rPr>
        <b val="true"/>
        <sz val="10"/>
        <rFont val="Arial"/>
        <family val="2"/>
      </rPr>
      <t xml:space="preserve">Compenso per caldana</t>
    </r>
    <r>
      <rPr>
        <sz val="10"/>
        <rFont val="Arial"/>
        <family val="2"/>
      </rPr>
      <t xml:space="preserve"> collaborante sui solai con calcestruzzo RcK 30 e rete elettrosaldata, 20x20 Ø 6, spessore cm 4    .   .   .   .   .   .   .   .   .    .   .   .   </t>
    </r>
  </si>
  <si>
    <t xml:space="preserve">Maggiorazione per ogni cm di spessore, maggiore di cm 4 al m²   .   .   .   .   .   .   .</t>
  </si>
  <si>
    <r>
      <rPr>
        <b val="true"/>
        <sz val="10"/>
        <rFont val="Arial"/>
        <family val="2"/>
      </rPr>
      <t xml:space="preserve">Solaio orizzontale a lastre</t>
    </r>
    <r>
      <rPr>
        <sz val="10"/>
        <rFont val="Arial"/>
        <family val="2"/>
      </rPr>
      <t xml:space="preserve"> e traliccio in c.a. vibrato dello spessore di 4 cm e larghezza di 100-120-250 cm, in opera comprese tutte le armature in acciaio di lastre e cordoli, il calcestruzzo di cemento RcK = 30 Kg/cm² per i getti dei cordoli, delle nervature e della soletta collaborante dello spessore di cm 4 armata con rete elettrosaldata diametro 5 mm a maglie di cm 20, il polistirolo di alleggerimento, per un sovraccarico totale (permanente più accidentale) di 400 Kg/m²</t>
    </r>
  </si>
  <si>
    <t xml:space="preserve">a)  luci fino a ml 4,00 spessore 16 cm (12+4)    .   .   .   .   .   .   .   .   .   .   .   .   .   .</t>
  </si>
  <si>
    <t xml:space="preserve">b)  luci da ml 4,00 a ml 5,00 spessore 20 cm (16+4)    .   .   .   .   .   .   .   .   .   .   .    </t>
  </si>
  <si>
    <t xml:space="preserve">c)  luci da ml 5,00 a ml 6,00 spessore 24 cm (20+4)    .   .   .   .   .   .   .   .   .   .   .   . </t>
  </si>
  <si>
    <t xml:space="preserve">d)  luci da ml 6,00 a ml 7,00 spessore 28 cm (24+4)    .   .   .   .   .   .   .   .   .   .   .   .</t>
  </si>
  <si>
    <r>
      <rPr>
        <b val="true"/>
        <sz val="10"/>
        <rFont val="Arial"/>
        <family val="2"/>
      </rPr>
      <t xml:space="preserve">Maggiorazione</t>
    </r>
    <r>
      <rPr>
        <sz val="10"/>
        <rFont val="Arial"/>
        <family val="2"/>
      </rPr>
      <t xml:space="preserve"> o riduzione ai prezzi per ogni 100 Kg/m² di sovraccarico accidentale in più od in meno    .   .   .   .   .   .   .   .   .   .   .   .   .    .   .   .   .   .   . </t>
    </r>
  </si>
  <si>
    <t xml:space="preserve">06.  TETTI E MANTI DI COPERTURA</t>
  </si>
  <si>
    <t xml:space="preserve">06.</t>
  </si>
  <si>
    <r>
      <rPr>
        <b val="true"/>
        <sz val="10"/>
        <rFont val="Arial"/>
        <family val="2"/>
      </rPr>
      <t xml:space="preserve">Solaio rasato inclinato di copertura a struttura mista</t>
    </r>
    <r>
      <rPr>
        <sz val="10"/>
        <rFont val="Arial"/>
        <family val="2"/>
      </rPr>
      <t xml:space="preserve"> latero-cementizia posto in opera completo di tutte le armature in acciaio risultanti dai calcoli statici, delle puntellature e del successivo disarmo, calcolato per un sovraccarico complessivo (permanente + accidentale) uniformemente distribuito di 200 Kg/m², escluse dal prezzo le travi portanti principali, per luci da ml 4 a ml 6 misurato in sviluppo effettivo</t>
    </r>
  </si>
  <si>
    <t xml:space="preserve">a)  per coperture a due falde    .   .   .   .   .   .   .   .   .   .   .   .   .   .   .   .   .   .   .   .   .   </t>
  </si>
  <si>
    <t xml:space="preserve">b)  per coperture a più di due falde    .   .   .   .   .   .   .   .   .   .   .   .   .   .   .   .   .   .   . </t>
  </si>
  <si>
    <r>
      <rPr>
        <b val="true"/>
        <sz val="10"/>
        <rFont val="Arial"/>
        <family val="2"/>
      </rPr>
      <t xml:space="preserve">Solaio di copertura a travi prefabbricate e vibrate</t>
    </r>
    <r>
      <rPr>
        <sz val="10"/>
        <rFont val="Arial"/>
        <family val="2"/>
      </rPr>
      <t xml:space="preserve"> in c.a. con interasse di cm 120 circa e tavelloni portanti in laterizio di cm 6, posto in opera completo di tutte le armature in acciaio risultanti dai calcoli statici e di caldana in calcestruzzo di cemento dello spessore di cm 2,5, calcolato come al numero precedente, escluse dal prezzo le travi portanti principali, per luci da ml 4 a ml 6, misurato in sviluppo effettivo</t>
    </r>
  </si>
  <si>
    <t xml:space="preserve">b)  per coperture a più di due falde    .   .   .   .   .   .   .   .   .   .   .   .   .   .   .   .   .   .   .   .</t>
  </si>
  <si>
    <r>
      <rPr>
        <b val="true"/>
        <sz val="10"/>
        <rFont val="Arial"/>
        <family val="2"/>
      </rPr>
      <t xml:space="preserve">Orditura di tetto</t>
    </r>
    <r>
      <rPr>
        <sz val="10"/>
        <rFont val="Arial"/>
        <family val="2"/>
      </rPr>
      <t xml:space="preserve"> costituita da paretine in laterizi forati spessore cm 8, posti di coltello e murati a gelosia con malta di cemento e sovrastanti tavelloni laterizi dello spessore di cm 6 della lunghezza di cm 100-120, compresa la rasatura in calcestruzzo di cemento dello spessore di cm 2,5 per pendenze fino al 35% e per sovraccarico totale di 200 Kg/m², misurata in sviluppo effettivo</t>
    </r>
  </si>
  <si>
    <t xml:space="preserve">Per ogni m²    .   .   .   .   .   .   .   .   .   .   .   .   .   .   .   .   .   .   .   .   .   .   .   .   .   .   </t>
  </si>
  <si>
    <r>
      <rPr>
        <b val="true"/>
        <sz val="10"/>
        <rFont val="Arial"/>
        <family val="2"/>
      </rPr>
      <t xml:space="preserve">Copertura in struttura di legno lamellare</t>
    </r>
    <r>
      <rPr>
        <sz val="10"/>
        <rFont val="Arial"/>
        <family val="2"/>
      </rPr>
      <t xml:space="preserve"> di conifera Europea di 1ª e 2ª scelta secondo le normative DIN4074 con giunzioni a pettine (lamelle spess. mm 32/33 incollate con colle resorciniche o resine all'urea), superfici esterne trattate con impregnante antitarlo e antimuffa, in opera compreso le ferramenta e accessori metallici speciali per il fissaggio, pronto a ricevere il pacchetto di copertura</t>
    </r>
  </si>
  <si>
    <t xml:space="preserve">Per ogni m²    .   .   .   .   .   .   .   .   .   .   .   .   .   .   .   .   .   .   .   .   .   .   .   .   .   .   .   .   .   .   .  </t>
  </si>
  <si>
    <r>
      <rPr>
        <b val="true"/>
        <sz val="10"/>
        <rFont val="Arial"/>
        <family val="2"/>
      </rPr>
      <t xml:space="preserve">Pacchetto copertura</t>
    </r>
    <r>
      <rPr>
        <sz val="10"/>
        <rFont val="Arial"/>
        <family val="2"/>
      </rPr>
      <t xml:space="preserve">:</t>
    </r>
  </si>
  <si>
    <t xml:space="preserve">a)  fornitura e posa di pacchetto di copertura costituito da perlinato di abete piallato e impregnato su una faccia spess. mm 22, barriera al vapore, listelli distanziatori cm 4x6, pannello isolante spess. cm 10, assito in legno </t>
  </si>
  <si>
    <t xml:space="preserve">Per ogni m² compenso:</t>
  </si>
  <si>
    <t xml:space="preserve">-  pannello in poliuretano    .   .   .   .   .   .   .   .   .   .   .   .   .   .   .   .   .   .   .   .   .   </t>
  </si>
  <si>
    <t xml:space="preserve">-  pannello in polistirene/FESCO    .   .   .   .   .   .   .   .   .   .   .   .   .   .   .   .   .   .   .</t>
  </si>
  <si>
    <t xml:space="preserve">-  pannello in fibra di legno      .   .   .   .   .   .   .   .   .   .   .   .   .   .   .   .   .   .   .   . </t>
  </si>
  <si>
    <t xml:space="preserve">b)  fornitura e posa di pacchetto di copertura costituito da: perlinato di abete piallato e impregnato su una faccia spess. mm 22, barriera al vapore, listello distanziatore cm 4x6, pannello in polistirene estruso spess. cm 4, listello incrociato per formazione canali ventilazione, assito in legno, spess. cm 2,2 rete parapassero </t>
  </si>
  <si>
    <t xml:space="preserve">Per ogni m²  .   .   .   .   .   .   .   .   .   .   .   .   .   .   .   .   .   .   .   .   .   .   .   .   .   .  </t>
  </si>
  <si>
    <t xml:space="preserve">c)  fornitura e posa in opera di guaina ardesiata armata al poliestere, spess. mm 4 saldata a caldo sul perlinato</t>
  </si>
  <si>
    <t xml:space="preserve">Per ogni m²   .   .   .   .   .   .   .   .   .   .   .   .   .   .   .   .   .   .   .   .   .   .   .   .   .   .  </t>
  </si>
  <si>
    <t xml:space="preserve">d)  manto di copertura in lastre di fibrocemento colorato, compreso listelli in legno e posa</t>
  </si>
  <si>
    <t xml:space="preserve">-  copertura a due falde  .   .   .   .   .   .   .   .   .   .   .   .   .   .   .   .   .   .   .   .   .   .    </t>
  </si>
  <si>
    <t xml:space="preserve">-  copertura a quattro falde  .   .   .   .   .   .   .   .   .   .   .   .   .   .   .   .   .   .   .   .   .     </t>
  </si>
  <si>
    <t xml:space="preserve">-  colmi al ml  .   .   .   .   .   .   .   .   .   .   .   .   .   .   .   .   .   .   .   .   .   .   .   .   .   .   </t>
  </si>
  <si>
    <r>
      <rPr>
        <b val="true"/>
        <sz val="10"/>
        <rFont val="Arial"/>
        <family val="2"/>
      </rPr>
      <t xml:space="preserve">Manto di copertura in tegole laterizie,</t>
    </r>
    <r>
      <rPr>
        <sz val="10"/>
        <rFont val="Arial"/>
        <family val="2"/>
      </rPr>
      <t xml:space="preserve"> in opera,  fissate nei displuvi con malta di cemento, complete degli occorrenti tegoloni di colmo, anch'essi fissati con malta di cemento, misurato in sviluppo di falda</t>
    </r>
  </si>
  <si>
    <t xml:space="preserve">a)  tegole piane marsigliesi    .   .   .   .   .   .   .   .   .   .   .   .   .   .   .   .   .   .   .   .   . </t>
  </si>
  <si>
    <t xml:space="preserve">b)  tegole piane olandesi-portoghesi   .   .   .   .   .   .   .   .   .   .   .   .   .   .   .   .   .   </t>
  </si>
  <si>
    <t xml:space="preserve">c)  tegole curve o coppi    .   .   .   .   .   .   .   .   .   .   .   .   .   .   .   .   .   .   .   .   .   . </t>
  </si>
  <si>
    <t xml:space="preserve">d)  maggiorazione per copertura a quattro falde</t>
  </si>
  <si>
    <r>
      <rPr>
        <b val="true"/>
        <sz val="10"/>
        <rFont val="Arial"/>
        <family val="2"/>
      </rPr>
      <t xml:space="preserve">Manto di copertura con tegola di cemento colorate</t>
    </r>
    <r>
      <rPr>
        <sz val="10"/>
        <rFont val="Arial"/>
        <family val="2"/>
      </rPr>
      <t xml:space="preserve">, in opera, compresi colmi e mezze tegole e il fissaggio con malta di cemento una fila su tre, misurato in sviluppo di falda</t>
    </r>
  </si>
  <si>
    <t xml:space="preserve">a)  di colore nero, rosso, testa di moro    .   .   .   .   .   .   .   .   .   .   .   .   .   .   .   .    </t>
  </si>
  <si>
    <t xml:space="preserve">b)  di colore grigio    .   .   .   .   .   .   .   .   .   .   .   .   .   .   .   .   .   .   .   .   .   .   .   . </t>
  </si>
  <si>
    <t xml:space="preserve">c)  maggiorazione per copertura a quattro falde    .   .   .   .   .   .   .   .   .   .   .   .   .      </t>
  </si>
  <si>
    <t xml:space="preserve">07.  IMPERMEABILIZZAZIONI E COIBENTAZIONI</t>
  </si>
  <si>
    <t xml:space="preserve">07.</t>
  </si>
  <si>
    <r>
      <rPr>
        <b val="true"/>
        <sz val="10"/>
        <rFont val="Arial"/>
        <family val="2"/>
      </rPr>
      <t xml:space="preserve">Manto impermeabile</t>
    </r>
    <r>
      <rPr>
        <sz val="10"/>
        <rFont val="Arial"/>
        <family val="2"/>
      </rPr>
      <t xml:space="preserve"> su parete contro terra in cemento liscio fondo cassero o in muratura intonacata, costituito da guaina bituminosa dello spessore di mm 4 armata con tessuto non tessuto di poliestere del peso di 200 g/m², in opera applicata a fiamma</t>
    </r>
  </si>
  <si>
    <t xml:space="preserve">02) </t>
  </si>
  <si>
    <r>
      <rPr>
        <b val="true"/>
        <sz val="10"/>
        <rFont val="Arial"/>
        <family val="2"/>
      </rPr>
      <t xml:space="preserve">Manto isolante</t>
    </r>
    <r>
      <rPr>
        <sz val="10"/>
        <rFont val="Arial"/>
        <family val="2"/>
      </rPr>
      <t xml:space="preserve"> sulle fondazioni con guaina bituminosa con aggiunta di elastomeri armata con fibre di vetro, spessore mm 4</t>
    </r>
  </si>
  <si>
    <r>
      <rPr>
        <b val="true"/>
        <sz val="10"/>
        <rFont val="Arial"/>
        <family val="2"/>
      </rPr>
      <t xml:space="preserve">Manto impermeabile</t>
    </r>
    <r>
      <rPr>
        <sz val="10"/>
        <rFont val="Arial"/>
        <family val="2"/>
      </rPr>
      <t xml:space="preserve"> costituito da prymer + doppia guaina in bitume e resina dello spessore di mm 4 armato con tessuto di poliestere</t>
    </r>
  </si>
  <si>
    <t xml:space="preserve">Per ogni m²    .   .   .   .   .   .   .   .   .   .   .   .   .   .   .   .   .   .   .   .   .   .   .   .   .   .   .   .</t>
  </si>
  <si>
    <t xml:space="preserve">04) </t>
  </si>
  <si>
    <r>
      <rPr>
        <b val="true"/>
        <sz val="10"/>
        <rFont val="Arial"/>
        <family val="2"/>
      </rPr>
      <t xml:space="preserve">Bocchettone in PVC</t>
    </r>
    <r>
      <rPr>
        <sz val="10"/>
        <rFont val="Arial"/>
        <family val="2"/>
      </rPr>
      <t xml:space="preserve"> verticale diam.100 mm in opera compreso membrana di collegamento e griglia parafoglie</t>
    </r>
  </si>
  <si>
    <t xml:space="preserve">Cadauno     .   .   .   .   .   .   .   .   .   .   .   .   .   .   .   .   .   .   .   .   .   .   .   .   .   .   . </t>
  </si>
  <si>
    <r>
      <rPr>
        <b val="true"/>
        <sz val="10"/>
        <rFont val="Arial"/>
        <family val="2"/>
      </rPr>
      <t xml:space="preserve">Protezione dai raggi ultravioletti</t>
    </r>
    <r>
      <rPr>
        <sz val="10"/>
        <rFont val="Arial"/>
        <family val="2"/>
      </rPr>
      <t xml:space="preserve"> </t>
    </r>
    <r>
      <rPr>
        <b val="true"/>
        <sz val="10"/>
        <rFont val="Arial"/>
        <family val="2"/>
      </rPr>
      <t xml:space="preserve">di schiuma poliuretanica</t>
    </r>
    <r>
      <rPr>
        <sz val="10"/>
        <rFont val="Arial"/>
        <family val="2"/>
      </rPr>
      <t xml:space="preserve"> applicata a spruzzo, mediante vernice poliuretanica con pigmenti in alluminio, spessore mm 0,30 ÷ 0,50</t>
    </r>
  </si>
  <si>
    <r>
      <rPr>
        <b val="true"/>
        <sz val="10"/>
        <rFont val="Arial"/>
        <family val="2"/>
      </rPr>
      <t xml:space="preserve">Isolamento termico in lastre rigide</t>
    </r>
    <r>
      <rPr>
        <sz val="10"/>
        <rFont val="Arial"/>
        <family val="2"/>
      </rPr>
      <t xml:space="preserve"> </t>
    </r>
    <r>
      <rPr>
        <b val="true"/>
        <sz val="10"/>
        <rFont val="Arial"/>
        <family val="2"/>
      </rPr>
      <t xml:space="preserve">di poliuretano</t>
    </r>
    <r>
      <rPr>
        <sz val="10"/>
        <rFont val="Arial"/>
        <family val="2"/>
      </rPr>
      <t xml:space="preserve"> espanso, rivestito con carta bituminata, di densità non inferiore a 30 Kg/m³ per intercapedini, pavimenti, soffitti, in opera, misurato in sviluppo effettivo </t>
    </r>
  </si>
  <si>
    <t xml:space="preserve">a)  spessore mm 20    .   .   .   .   .   .   .   .   .   .   .   .   .   .   .   .   .   .   .   .   .   .   .   </t>
  </si>
  <si>
    <t xml:space="preserve">b)  spessore mm 30    .   .   .   .   .   .   .   .   .   .   .   .   .   .   .   .   .   .   .   .   .   .   .  </t>
  </si>
  <si>
    <r>
      <rPr>
        <b val="true"/>
        <sz val="10"/>
        <rFont val="Arial"/>
        <family val="2"/>
      </rPr>
      <t xml:space="preserve">Isolamento termico in lastre di polistirolo</t>
    </r>
    <r>
      <rPr>
        <sz val="10"/>
        <rFont val="Arial"/>
        <family val="2"/>
      </rPr>
      <t xml:space="preserve"> espanso di densità non inferiore a 33 Kg/m³, per intercapedini, in opera, misurato in sviluppo effettivo</t>
    </r>
  </si>
  <si>
    <t xml:space="preserve">a)  spessore mm 20    .   .   .   .   .   .   .   .   .   .   .   .   .   .   .   .   .   .   .   .   .   .   . </t>
  </si>
  <si>
    <t xml:space="preserve">b)  spessore mm 30    .   .   .   .   .   .   .   .   .   .   .   .   .   .   .   .   .   .   .   .   .   .   .   </t>
  </si>
  <si>
    <r>
      <rPr>
        <b val="true"/>
        <sz val="10"/>
        <rFont val="Arial"/>
        <family val="2"/>
      </rPr>
      <t xml:space="preserve">Isolamento termico in pannelli di polistirene</t>
    </r>
    <r>
      <rPr>
        <sz val="10"/>
        <rFont val="Arial"/>
        <family val="2"/>
      </rPr>
      <t xml:space="preserve"> espanso sintetizzato vergine, a cellule totalmente chiuse, di densità non inferiore a 35 Kg/m³, resistenza a compressione 2,5 Kg/cm², accoppiato ad una membrana impermeabilizzante dal supporto in velovetro dello spessore di mm 2, per intercapedini, pavimenti, coperture, in opera misurato in sviluppo effettivo</t>
    </r>
  </si>
  <si>
    <t xml:space="preserve">a)  spessore mm 20    .   .   .   .   .   .   .   .   .   .   .   .   .   .   .   .   .   .   .   .   .   .   .  </t>
  </si>
  <si>
    <r>
      <rPr>
        <b val="true"/>
        <sz val="10"/>
        <rFont val="Arial"/>
        <family val="2"/>
      </rPr>
      <t xml:space="preserve">Isolamento termico in pannelli di lana di roccia</t>
    </r>
    <r>
      <rPr>
        <sz val="10"/>
        <rFont val="Arial"/>
        <family val="2"/>
      </rPr>
      <t xml:space="preserve"> a fibra lunga, resinati, di densità non inferiore a 40 Kg/m³, dello spessore di mm 30 per intercapedini verticali, in opera, misurato in sviluppo effettivo</t>
    </r>
  </si>
  <si>
    <t xml:space="preserve">a)  spessore mm 30    .   .   .   .   .   .   .   .   .   .   .   .   .   .   .   .   .   .   .   .   .   .   .   </t>
  </si>
  <si>
    <t xml:space="preserve">b)  spessore mm 40    .   .   .   .   .   .   .   .   .   .   .   .   .   .   .   .   .   .   .   .   .   .   .    </t>
  </si>
  <si>
    <t xml:space="preserve">c)  spessore mm 50    .   .   .   .   .   .   .   .   .   .   .   .   .   .   .   .   .   .   .   .   .   .   .  </t>
  </si>
  <si>
    <r>
      <rPr>
        <b val="true"/>
        <sz val="10"/>
        <rFont val="Arial"/>
        <family val="2"/>
      </rPr>
      <t xml:space="preserve">Isolamento termico in pannelli rigidi</t>
    </r>
    <r>
      <rPr>
        <sz val="10"/>
        <rFont val="Arial"/>
        <family val="2"/>
      </rPr>
      <t xml:space="preserve"> costituiti </t>
    </r>
    <r>
      <rPr>
        <b val="true"/>
        <sz val="10"/>
        <rFont val="Arial"/>
        <family val="2"/>
      </rPr>
      <t xml:space="preserve">da fibre di vetro</t>
    </r>
    <r>
      <rPr>
        <sz val="10"/>
        <rFont val="Arial"/>
        <family val="2"/>
      </rPr>
      <t xml:space="preserve">, roccia vulcanica espansa e leganti asfaltitici e cellulosici, tipo "Fesco", di densità non inferiore a 160 Kg/m³ pedonabile, in opera, misurata in sviluppo effettivo</t>
    </r>
  </si>
  <si>
    <t xml:space="preserve">a)  spessore mm 20    .   .   .   .   .   .   .   .   .   .   .   .   .   .   .   .   .   .   .   .    .   .   </t>
  </si>
  <si>
    <t xml:space="preserve">b)  spessore mm 30    .   .   .   .   .   .   .   .   .   .   .   .   .   .   .   .   .   .   .   .    .   .   .</t>
  </si>
  <si>
    <t xml:space="preserve">c)  spessore mm 40    .   .   .   .   .   .   .   .   .   .   .   .   .   .   .   .   .   .   .   .    .   .   .</t>
  </si>
  <si>
    <r>
      <rPr>
        <b val="true"/>
        <sz val="10"/>
        <rFont val="Arial"/>
        <family val="2"/>
      </rPr>
      <t xml:space="preserve">Isolamento acustico in lastre </t>
    </r>
    <r>
      <rPr>
        <sz val="10"/>
        <rFont val="Arial"/>
        <family val="2"/>
      </rPr>
      <t xml:space="preserve">di conglomerato </t>
    </r>
    <r>
      <rPr>
        <b val="true"/>
        <sz val="10"/>
        <rFont val="Arial"/>
        <family val="2"/>
      </rPr>
      <t xml:space="preserve">di sughero</t>
    </r>
    <r>
      <rPr>
        <sz val="10"/>
        <rFont val="Arial"/>
        <family val="2"/>
      </rPr>
      <t xml:space="preserve"> in granuli, autocollato, per pareti, in opera, misurato in sviluppo effettivo, densità 130/140 Kg/m³</t>
    </r>
  </si>
  <si>
    <t xml:space="preserve">a)  spessore mm 20    .   .   .   .   .   .   .   .   .   .   .   .   .   .   .   .   .   .   .   .    .   .   .</t>
  </si>
  <si>
    <t xml:space="preserve">08.  VESPAI, SOTTOFONDI E PAVIMENTI</t>
  </si>
  <si>
    <t xml:space="preserve">08.</t>
  </si>
  <si>
    <r>
      <rPr>
        <b val="true"/>
        <sz val="10"/>
        <rFont val="Arial"/>
        <family val="2"/>
      </rPr>
      <t xml:space="preserve">Vespaio a secco</t>
    </r>
    <r>
      <rPr>
        <sz val="10"/>
        <rFont val="Arial"/>
        <family val="2"/>
      </rPr>
      <t xml:space="preserve"> con ghiaia vagliata per sottofondi e riempimenti, in opera compresa la regolarizzazione superficiale, misurato in opera per differenza di quota</t>
    </r>
  </si>
  <si>
    <t xml:space="preserve">Per ogni m³    .   .   .   .   .   .   .   .   .   .   .   .   .   .   .   .   .   .   .   .   .   .   .   .   .   .   </t>
  </si>
  <si>
    <r>
      <rPr>
        <b val="true"/>
        <sz val="10"/>
        <rFont val="Arial"/>
        <family val="2"/>
      </rPr>
      <t xml:space="preserve">Rilevato in ghiaia</t>
    </r>
    <r>
      <rPr>
        <sz val="10"/>
        <rFont val="Arial"/>
        <family val="2"/>
      </rPr>
      <t xml:space="preserve"> naturale per sottofondi e riempimenti, in opera compresa la sagomatura, la costipazione e la regolarizzazione superficiale con misto granulare stabilizzato, misurato in opera per differenza di quote</t>
    </r>
  </si>
  <si>
    <t xml:space="preserve">a)  con stabilizzato   .   .   .   .   .   .   .   .   .   .   .   .   .   .   .   .   .   .   .   .   .   .   .</t>
  </si>
  <si>
    <t xml:space="preserve">b)  con materiale riciclato     .   .   .   .   .   .   .   .   .   .   .   .   .   .   .   .   .   .   .   .   .  </t>
  </si>
  <si>
    <r>
      <rPr>
        <b val="true"/>
        <sz val="10"/>
        <rFont val="Arial"/>
        <family val="2"/>
      </rPr>
      <t xml:space="preserve">Formazione di vespaio aerato</t>
    </r>
    <r>
      <rPr>
        <sz val="10"/>
        <rFont val="Arial"/>
        <family val="2"/>
      </rPr>
      <t xml:space="preserve"> compresa la soletta in c.a. superiore RcK &gt;= 250 Kg/cm² dello spessore non inferiore a cm 4, mediante il posizionamento, su piano preformato, di scocche in polipropilene. Gli elementi in polipropilene, se necessario, verranno tagliati lungo il perimetro e le chiusure laterali saranno eseguite con l'adozione di una spondina opportunamente fissata e in grado di impedire l'ingresso del calcestruzzo nel vespaio. Prezzo in opera compreso il getto di calcestruzzo con rifinitura superiore a staggia e ogni altro onere e magistero per dare il lavoro compiuto a regola d'arte con esclusione del ferro d'armatura e della formazione del piano d'appoggio</t>
    </r>
  </si>
  <si>
    <t xml:space="preserve">a)  spessore di cm 6   .   .   .   .   .   .   .   .   .   .   .   .   .   .   .   .   .   .   .   .   .   .   .</t>
  </si>
  <si>
    <t xml:space="preserve">b)  spessore di cm 20   .   .   .   .   .   .   .   .   .   .   .   .   .   .   .   .   .   .   .   .   .   .   .</t>
  </si>
  <si>
    <t xml:space="preserve">c)  spessore di cm 30   .   .   .   .   .   .   .   .   .   .   .   .   .   .   .   .   .   .   .   .   .   .   .</t>
  </si>
  <si>
    <t xml:space="preserve">d)  spessore di cm 40   .   .   .   .   .   .   .   .   .   .   .   .   .   .   .   .   .   .   .   .   .   .   .</t>
  </si>
  <si>
    <t xml:space="preserve">e)  spessore di cm 50   .   .   .   .   .   .   .   .   .   .   .   .   .   .   .   .   .   .   .   .   .   .   .</t>
  </si>
  <si>
    <r>
      <rPr>
        <b val="true"/>
        <sz val="10"/>
        <rFont val="Arial"/>
        <family val="2"/>
      </rPr>
      <t xml:space="preserve">Sottofondo o massetto</t>
    </r>
    <r>
      <rPr>
        <sz val="10"/>
        <rFont val="Arial"/>
        <family val="2"/>
      </rPr>
      <t xml:space="preserve"> tirato a staggia a piano orizzontale o con pendenze stabilite, costituito da calcestruzzo RcK 200 di cemento tipo 325 per ogni m³ di miscela preparata di sabbia e ghiaietto, in opera ad esclusione della rete elettrosaldata computata a parte</t>
    </r>
  </si>
  <si>
    <t xml:space="preserve">a)  spessore medio di cm 6   .   .   .   .   .   .   .   .   .   .   .   .   .   .   .   .   .   .   .   .   </t>
  </si>
  <si>
    <t xml:space="preserve">b)  spessore medio di cm 8   .   .   .   .   .   .   .   .   .   .   .   .   .   .   .   .   .   .   .   .   </t>
  </si>
  <si>
    <t xml:space="preserve">c)  spessore medio  di cm 10   .   .   .   .   .   .   .   .   .   .   .   .   .   .   .   .   .   .   .   .  </t>
  </si>
  <si>
    <t xml:space="preserve">d)  spessore medio di cm 12    .   .   .   .   .   .   .   .   .   .   .   .   .   .   .   .   .   .   .   . </t>
  </si>
  <si>
    <r>
      <rPr>
        <b val="true"/>
        <sz val="10"/>
        <rFont val="Arial"/>
        <family val="2"/>
      </rPr>
      <t xml:space="preserve">Massetto di conglomerato cementizio</t>
    </r>
    <r>
      <rPr>
        <sz val="10"/>
        <rFont val="Arial"/>
        <family val="2"/>
      </rPr>
      <t xml:space="preserve"> formato con argilla espansa di adatta granulometria e Kg 200 di cemento 325 per m³ d'impasto, dato in opera compreso l'onere della eventuale formazione di pendenze, dello spessore medio di cm 10</t>
    </r>
  </si>
  <si>
    <t xml:space="preserve">Per ogni m²   .   .   .   .   .   .   .   .   .   .   .   .   .   .   .   .   .   .   .   .   .   .   .   .   .   .</t>
  </si>
  <si>
    <r>
      <rPr>
        <b val="true"/>
        <sz val="10"/>
        <rFont val="Arial"/>
        <family val="2"/>
      </rPr>
      <t xml:space="preserve">Sottofondo in calcestruzzo</t>
    </r>
    <r>
      <rPr>
        <sz val="10"/>
        <rFont val="Arial"/>
        <family val="2"/>
      </rPr>
      <t xml:space="preserve"> alleggerito con perline in polistirolo, del peso di Kg 300 per m³ in opera tirato a riga a piano orizzontale o con pendenza stabilita</t>
    </r>
  </si>
  <si>
    <t xml:space="preserve">a)  spessore cm 7   .   .   .   .   .   .   .   .   .   .   .   .   .   .   .   .   .   .   .   .   .   .   .   .</t>
  </si>
  <si>
    <t xml:space="preserve">b)  spessore cm 10   .   .   .   .   .   .   .   .   .   .   .   .   .   .   .   .   .   .   .   .   .   .   .</t>
  </si>
  <si>
    <t xml:space="preserve">c)  spessore cm 15   .   .   .   .   .   .   .   .   .   .   .   .   .   .   .   .   .   .   .   .   .   .   .</t>
  </si>
  <si>
    <r>
      <rPr>
        <b val="true"/>
        <sz val="10"/>
        <rFont val="Arial"/>
        <family val="2"/>
      </rPr>
      <t xml:space="preserve">Caldana in malta cementizia</t>
    </r>
    <r>
      <rPr>
        <sz val="10"/>
        <rFont val="Arial"/>
        <family val="2"/>
      </rPr>
      <t xml:space="preserve"> a q.li 3,5 m³ di cemento tipo 325 per pavimenti da applicare con adesivo, in opera tirata a riga, lisciata e frattazzata</t>
    </r>
  </si>
  <si>
    <t xml:space="preserve">a)  spessore cm 4    .   .   .   .   .   .   .   .   .   .   .   .   .   .   .   .   .   .   .   .   .   .   .   .</t>
  </si>
  <si>
    <t xml:space="preserve">b)  spessore cm 5    .   .   .   .   .   .   .   .   .   .   .   .   .   .   .   .   .   .   .   .   .   .   .   .</t>
  </si>
  <si>
    <r>
      <rPr>
        <b val="true"/>
        <sz val="10"/>
        <rFont val="Arial"/>
        <family val="2"/>
      </rPr>
      <t xml:space="preserve">Massetto autolivellante</t>
    </r>
    <r>
      <rPr>
        <sz val="10"/>
        <rFont val="Arial"/>
        <family val="2"/>
      </rPr>
      <t xml:space="preserve"> a base cementizia per pavimenti in legno, vinilici, linoleum, moquette, piastrelle in ceramica, composto da materiale premiscelato a secco formato da particolari cementi, sabbie classificate ed addittivi chimici per migliorare la lavorabilità e le caratteristiche autolivellanti</t>
    </r>
  </si>
  <si>
    <t xml:space="preserve">Per ogni m² </t>
  </si>
  <si>
    <t xml:space="preserve">spessore minimo cm 4    .   .   .   .   .   .   .   .   .   .   .   .   .   .   .   .   .   .   .   .   .   .  </t>
  </si>
  <si>
    <r>
      <rPr>
        <b val="true"/>
        <sz val="10"/>
        <rFont val="Arial"/>
        <family val="2"/>
      </rPr>
      <t xml:space="preserve">Pavimento in madoni</t>
    </r>
    <r>
      <rPr>
        <sz val="10"/>
        <rFont val="Arial"/>
        <family val="2"/>
      </rPr>
      <t xml:space="preserve"> di cemento con finitura superficiale in ghiaietto grigio lavato medio di cm 50x50</t>
    </r>
  </si>
  <si>
    <t xml:space="preserve">a)  del tipo galleggiante posati su piedini in PVC    .   .   .   .   .   .   .   .   .   .   .   .   .</t>
  </si>
  <si>
    <t xml:space="preserve">b)  posati a malta con fuga    .   .   .   .   .   .   .   .   .   .   .   .   .   .   .   .   .   .   .   .  </t>
  </si>
  <si>
    <r>
      <rPr>
        <b val="true"/>
        <sz val="10"/>
        <rFont val="Arial"/>
        <family val="2"/>
      </rPr>
      <t xml:space="preserve">Pavimentazione in masselli </t>
    </r>
    <r>
      <rPr>
        <sz val="10"/>
        <rFont val="Arial"/>
        <family val="2"/>
      </rPr>
      <t xml:space="preserve">autobloccanti di cemento vibrocompresso ad unico impasto, formati correnti, in opera compreso il sottofondo in sabbia, la battittura e l'intasamento dei giunti con sabbia</t>
    </r>
  </si>
  <si>
    <t xml:space="preserve">a)  spessore cm 6 grigio    .   .   .   .   .   .   .   .   .   .   .   .   .   .   .   .   .   .   .   .   .     </t>
  </si>
  <si>
    <t xml:space="preserve">b)  spessore cm 6 colorato    .   .   .   .   .   .   .   .   .   .   .   .   .   .   .   .   .   .   .   .  </t>
  </si>
  <si>
    <t xml:space="preserve">c)  spessore cm 8 grigio    .   .   .   .   .   .   .   .   .   .   .   .   .   .   .   .   .   .   .   .  </t>
  </si>
  <si>
    <t xml:space="preserve">d)  spessore cm 8 colorato    .   .   .   .   .   .   .   .   .   .   .   .   .   .   .   .   .   .   .   .  </t>
  </si>
  <si>
    <t xml:space="preserve">e)  tipo "Garden" grigio spessore cm 12 (esclusa semina)   .   .   .   .   .   .   .   .   .   .</t>
  </si>
  <si>
    <r>
      <rPr>
        <b val="true"/>
        <sz val="10"/>
        <rFont val="Arial"/>
        <family val="2"/>
      </rPr>
      <t xml:space="preserve">Pavimento in piastrelle di gres</t>
    </r>
    <r>
      <rPr>
        <sz val="10"/>
        <rFont val="Arial"/>
        <family val="2"/>
      </rPr>
      <t xml:space="preserve"> </t>
    </r>
    <r>
      <rPr>
        <b val="true"/>
        <sz val="10"/>
        <rFont val="Arial"/>
        <family val="2"/>
      </rPr>
      <t xml:space="preserve">porcellanato</t>
    </r>
    <r>
      <rPr>
        <sz val="10"/>
        <rFont val="Arial"/>
        <family val="2"/>
      </rPr>
      <t xml:space="preserve">, cottura a 1150° C, con superficie liscia in opera, compreso il letto di posa in malta di calce e cemento e la pulitura a lavoro ultimato</t>
    </r>
  </si>
  <si>
    <t xml:space="preserve">a)  posa normale cm 30x30     .   .   .   .   .   .   .   .   .   .   .   .   .   .   .   .   .   .   .   . </t>
  </si>
  <si>
    <t xml:space="preserve">b)  maggiorazione per posa a colla (mat. compreso)     .   .   .   .   .   .   .   .   .   .   .   .</t>
  </si>
  <si>
    <t xml:space="preserve">c)  maggiorazione per posa con fuga (mat. compreso)     .   .   .   .   .   .   .   .   .   .   .   </t>
  </si>
  <si>
    <t xml:space="preserve">d)  maggiorazione per posa in diagonale     .   .   .   .   .   .   .   .   .   .   .   .   .   .   .    </t>
  </si>
  <si>
    <r>
      <rPr>
        <b val="true"/>
        <sz val="10"/>
        <rFont val="Arial"/>
        <family val="2"/>
      </rPr>
      <t xml:space="preserve">Pavimento in piastrelle monocottura</t>
    </r>
    <r>
      <rPr>
        <sz val="10"/>
        <rFont val="Arial"/>
        <family val="2"/>
      </rPr>
      <t xml:space="preserve"> a 1000° C,  in pasta rosa, in opera compreso il letto di posa in malta di calce e cemento e la pulitura a lavoro ultimato </t>
    </r>
  </si>
  <si>
    <t xml:space="preserve">Per ogni m²</t>
  </si>
  <si>
    <t xml:space="preserve">formato cm 30x30 posa normale     .   .   .   .   .   .   .   .   .   .   .   .   .   .   .   .   .   .  </t>
  </si>
  <si>
    <r>
      <rPr>
        <b val="true"/>
        <sz val="10"/>
        <rFont val="Arial"/>
        <family val="2"/>
      </rPr>
      <t xml:space="preserve">Pavimento in piastrelle di Klinker</t>
    </r>
    <r>
      <rPr>
        <sz val="10"/>
        <rFont val="Arial"/>
        <family val="2"/>
      </rPr>
      <t xml:space="preserve"> atomizzato smaltato, in opera compreso il letto di posa in malta di calce e cemento e la pulitura a lavoro ultimato</t>
    </r>
  </si>
  <si>
    <t xml:space="preserve">a)  cm 12x24     .   .   .   .   .   .   .   .   .   .   .   .   .   .   .   .   .   .   .   .    .   .   .   .   </t>
  </si>
  <si>
    <t xml:space="preserve">b)  cm 25x25     .   .   .   .   .   .   .   .   .   .   .   .   .   .   .   .   .   .   .   .   .   .   .   .   </t>
  </si>
  <si>
    <t xml:space="preserve">14)</t>
  </si>
  <si>
    <r>
      <rPr>
        <b val="true"/>
        <sz val="10"/>
        <rFont val="Arial"/>
        <family val="2"/>
      </rPr>
      <t xml:space="preserve">Pavimento in piastrelle di cotto fiorentino</t>
    </r>
    <r>
      <rPr>
        <sz val="10"/>
        <rFont val="Arial"/>
        <family val="2"/>
      </rPr>
      <t xml:space="preserve">, in opera compreso il letto di posa in malta di calce e cemento, la pulitura a posa ultimata e il trattamento protettivo</t>
    </r>
  </si>
  <si>
    <t xml:space="preserve">a)  levigato cm 14x28 25x25 30x30    .   .   .   .   .   .   .   .   .   .   .   .   .   .   .   .   .   .</t>
  </si>
  <si>
    <t xml:space="preserve">b)  arrotato rustico cm 14x28 25x25 30x30    .   .   .   .   .   .   .   .   .   .   .   .   .   .   .  </t>
  </si>
  <si>
    <t xml:space="preserve">c)  arrotato rustico cm 40x60    .   .   .   .   .   .   .   .   .   .   .   .   .   .   .   .   .   .   .   . </t>
  </si>
  <si>
    <t xml:space="preserve">d)  arrotato rustico cm 25x50    .   .   .   .   .   .   .   .   .   .   .   .   .   .   .   .   .   .   .   </t>
  </si>
  <si>
    <t xml:space="preserve">e)  arrotato rustico cm 30x60    .   .   .   .   .   .   .   .   .   .   .   .   .   .   .   .   .   .   .   </t>
  </si>
  <si>
    <t xml:space="preserve">15)</t>
  </si>
  <si>
    <r>
      <rPr>
        <b val="true"/>
        <sz val="10"/>
        <rFont val="Arial"/>
        <family val="2"/>
      </rPr>
      <t xml:space="preserve">Pavimento in marmo</t>
    </r>
    <r>
      <rPr>
        <sz val="10"/>
        <rFont val="Arial"/>
        <family val="2"/>
      </rPr>
      <t xml:space="preserve"> tipo standard spessore cm 2, in opera compreso il letto di posa in malta di calce e cemento, le levigatura e lucidatura, montato a filoni sfalsati</t>
    </r>
  </si>
  <si>
    <t xml:space="preserve">a)  chiampo serpeggiante 20x40    .   .   .   .   .   .   .   .   .   .   .   .   .   .   .   .   .   .   .</t>
  </si>
  <si>
    <t xml:space="preserve">b)  perlato rojal 20x40    .   .   .   .   .   .   .   .   .   .   .   .   .   .   .   .   .   .   .   .   .   .</t>
  </si>
  <si>
    <t xml:space="preserve">c)  trani fiorito 20x40    .   .   .   .   .   .   .   .   .   .   .   .   .   .   .   .   .   .   .   .   .   .   .</t>
  </si>
  <si>
    <t xml:space="preserve">d)  botticino 20x40    .   .   .   .   .   .   .   .   .   .   .   .   .   .   .   .   .   .   .   .    .   .   .   .</t>
  </si>
  <si>
    <t xml:space="preserve">16)</t>
  </si>
  <si>
    <r>
      <rPr>
        <b val="true"/>
        <sz val="10"/>
        <rFont val="Arial"/>
        <family val="2"/>
      </rPr>
      <t xml:space="preserve">Pavimento in granito</t>
    </r>
    <r>
      <rPr>
        <sz val="10"/>
        <rFont val="Arial"/>
        <family val="2"/>
      </rPr>
      <t xml:space="preserve"> spessore cm 2 levigato e lucidato a banco, in opera compreso il letto di posa di calce e cemento, montato a casellario</t>
    </r>
  </si>
  <si>
    <t xml:space="preserve">a)  serizzo    .   .   .   .   .   .   .   .   .   .   .   .   .   .   .   .   .   .   .   .   .   .   .   .   .   .   </t>
  </si>
  <si>
    <t xml:space="preserve">b)  rosa sardo    .   .   .   .   .   .   .   .   .   .   .   .   .   .   .   .   .   .   .    .   .   .   .   .   .  </t>
  </si>
  <si>
    <t xml:space="preserve">17)</t>
  </si>
  <si>
    <r>
      <rPr>
        <b val="true"/>
        <sz val="10"/>
        <rFont val="Arial"/>
        <family val="2"/>
      </rPr>
      <t xml:space="preserve">Pavimento in lastre di pietra naturale</t>
    </r>
    <r>
      <rPr>
        <sz val="10"/>
        <rFont val="Arial"/>
        <family val="2"/>
      </rPr>
      <t xml:space="preserve"> a forma squadrata, in opera, compreso il letto di posa in malta di calce e cemento</t>
    </r>
  </si>
  <si>
    <t xml:space="preserve">a)  pietra piasentina spessore cm 2-3    .   .   .   .   .   .   .   .   .   .   .   .   .   .   .   .   .</t>
  </si>
  <si>
    <t xml:space="preserve">b)  porfido spessore cm 2-4    .   .   .   .   .   .   .   .   .   .   .   .   .   .   .   .   .   .   .</t>
  </si>
  <si>
    <t xml:space="preserve">18)</t>
  </si>
  <si>
    <r>
      <rPr>
        <b val="true"/>
        <sz val="10"/>
        <rFont val="Arial"/>
        <family val="2"/>
      </rPr>
      <t xml:space="preserve">Pavimento in legno</t>
    </r>
    <r>
      <rPr>
        <sz val="10"/>
        <rFont val="Arial"/>
        <family val="2"/>
      </rPr>
      <t xml:space="preserve"> </t>
    </r>
    <r>
      <rPr>
        <b val="true"/>
        <sz val="10"/>
        <rFont val="Arial"/>
        <family val="2"/>
      </rPr>
      <t xml:space="preserve">a mosaico lamellare</t>
    </r>
    <r>
      <rPr>
        <sz val="10"/>
        <rFont val="Arial"/>
        <family val="2"/>
      </rPr>
      <t xml:space="preserve">, spessore mm 8, posato a collante, in opera, compresa la levigatura e la verniciatura con tre mani di vernice, esclusa la caldana compensata a parte</t>
    </r>
  </si>
  <si>
    <t xml:space="preserve">a)  in rovere di Slovenia rigatino prima qualità    .   .   .   .   .   .   .   .   .   .   .   .   .   .   </t>
  </si>
  <si>
    <t xml:space="preserve">b)  in rovere di Slovenia fiammato    .   .   .   .   .   .   .   .   .   .   .   .   .   .   .   .   .   .   .</t>
  </si>
  <si>
    <t xml:space="preserve">c)  in iroko    .   .   .   .   .   .   .   .   .   .   .   .   .   .   .   .   .   .   .    .   .   .   .   .   .   .  </t>
  </si>
  <si>
    <t xml:space="preserve">19)</t>
  </si>
  <si>
    <r>
      <rPr>
        <b val="true"/>
        <sz val="10"/>
        <rFont val="Arial"/>
        <family val="2"/>
      </rPr>
      <t xml:space="preserve">Pavimento in legno a listoncino</t>
    </r>
    <r>
      <rPr>
        <sz val="10"/>
        <rFont val="Arial"/>
        <family val="2"/>
      </rPr>
      <t xml:space="preserve"> con disposizione a tolda di nave in elementi di lunghezza mm 200-300, larghezza mm 40-50, spessore mm 10, posato a collante, in opera compresa la levigatura e la verniciatura con tre mani di vernice, esclusa la caldana compensata a parte</t>
    </r>
  </si>
  <si>
    <t xml:space="preserve">a)  in rovere di Slovenia rigantino prima qualità    .   .   .   .   .   .   .   .   .   .   .   .   .   . </t>
  </si>
  <si>
    <t xml:space="preserve">b)  in rovere di Slovenia fiammato    .   .   .   .   .   .   .   .   .   .   .   .   .   .   .   .   .   .   </t>
  </si>
  <si>
    <t xml:space="preserve">c)  in teak    .   .   .   .   .   .   .   .   .   .   .   .   .   .   .   .   .   .   .    .   .   .   .   .   .   .  </t>
  </si>
  <si>
    <t xml:space="preserve">d)  in iroko    .   .   .   .   .   .   .   .   .   .   .   .   .   .   .   .   .   .   .    .   .   .   .   .   .   .   </t>
  </si>
  <si>
    <t xml:space="preserve">e)  in afromosia    .   .   .   .   .   .   .   .   .   .   .   .   .   .   .   .   .   .   .    .   .   .   .   .   </t>
  </si>
  <si>
    <t xml:space="preserve">20)</t>
  </si>
  <si>
    <r>
      <rPr>
        <b val="true"/>
        <sz val="10"/>
        <rFont val="Arial"/>
        <family val="2"/>
      </rPr>
      <t xml:space="preserve">Pavimento in linoleum,</t>
    </r>
    <r>
      <rPr>
        <sz val="10"/>
        <rFont val="Arial"/>
        <family val="2"/>
      </rPr>
      <t xml:space="preserve"> spessore 2 mm a tinta unita, variegato o marmorizzato, posato con adesivo epossidico in opera compresa la rasatura, esclusa la caldana compensata a parte</t>
    </r>
  </si>
  <si>
    <t xml:space="preserve">Per ogni m²    .   .   .   .   .   .   .   .   .   .   .   .   .   .   .   .   .   .   .    .   .   .   .   .   .   .</t>
  </si>
  <si>
    <t xml:space="preserve">21)</t>
  </si>
  <si>
    <r>
      <rPr>
        <b val="true"/>
        <sz val="10"/>
        <rFont val="Arial"/>
        <family val="2"/>
      </rPr>
      <t xml:space="preserve">Pavimento in gomma civile</t>
    </r>
    <r>
      <rPr>
        <sz val="10"/>
        <rFont val="Arial"/>
        <family val="2"/>
      </rPr>
      <t xml:space="preserve">, spessore 3 mm a tinta unita o marmorizzata in teli o piastrelle, posato con adesivo epossidico, in opera compresa la rasatura, esclusa la caldana compensata a parte</t>
    </r>
  </si>
  <si>
    <t xml:space="preserve">Per ogni m²     .   .   .   .   .   .   .   .   .   .   .   .   .   .   .   .   .   .   .    .   .   .   .   .   .    </t>
  </si>
  <si>
    <t xml:space="preserve">22)</t>
  </si>
  <si>
    <r>
      <rPr>
        <b val="true"/>
        <sz val="10"/>
        <rFont val="Arial"/>
        <family val="2"/>
      </rPr>
      <t xml:space="preserve">Moquette in fibre sintetiche</t>
    </r>
    <r>
      <rPr>
        <sz val="10"/>
        <rFont val="Arial"/>
        <family val="2"/>
      </rPr>
      <t xml:space="preserve"> in teli di altezza 400 cm con supporto in schiuma di gomma o in tela juta doppia posata con adesivo, in opera esclusa la caldana compensata a parte</t>
    </r>
  </si>
  <si>
    <t xml:space="preserve">Per ogni m²     .   .   .   .   .   .   .   .   .   .   .   .   .   .   .   .   .   .   .    .   .   .   .   .   .   </t>
  </si>
  <si>
    <t xml:space="preserve">23)</t>
  </si>
  <si>
    <r>
      <rPr>
        <b val="true"/>
        <sz val="10"/>
        <rFont val="Arial"/>
        <family val="2"/>
      </rPr>
      <t xml:space="preserve">Pavimento galleggiante</t>
    </r>
    <r>
      <rPr>
        <sz val="10"/>
        <rFont val="Arial"/>
        <family val="2"/>
      </rPr>
      <t xml:space="preserve"> in opera costituito da struttura modulare metallica completa di supporti in acciaio zincato regolabili, guarnizioni e pannelli, di dimensioni di mm 600 x 600, in conglomerato di legno e resine (s = 38 mm) con finitura superiore in laminato antistatico ed alta resistenza all'usura - sovraccarico fino a 400/kg, compresa la struttura portante in acciaio zincato, le guarnizioni antirombo, la tracciatura, il montaggio e ogni altro onere occorrente per la posa in opera a perfetta regola d'arte</t>
    </r>
  </si>
  <si>
    <t xml:space="preserve">a)  per altezze di sopraelevazione fino a 30 cm     .   .   .   .   .   .   .   .   .   .   .   .   .  </t>
  </si>
  <si>
    <t xml:space="preserve">b)  sovraprezzo per altezze di sopraelevazione oltre i 30 cm     .   .   .   .   .   .   .   .   .</t>
  </si>
  <si>
    <t xml:space="preserve">c)  sovraprezzo con pannelli modulari in solfato di calcio rinforzato con fibre, densità 1500 kg/mc (s = 38 mm)     .   .   .   .   .   .   .   .   .   .   .   .   .   .   .   .   .   . </t>
  </si>
  <si>
    <t xml:space="preserve">d)  sovraprezzo con finitura in ceramica 8/10 mm, compresa la fornitura della ceramica     .   .   .   .   .   .   .   .   .   .   .   .   .   .   .   .   .   .   .    .   .   .   .   .   .   .</t>
  </si>
  <si>
    <t xml:space="preserve">Cadauno :</t>
  </si>
  <si>
    <t xml:space="preserve">e)  esecuzione di tagli per scatole e torrette impianti   .   .   .   .   .   .   .   .   .   .   .   .</t>
  </si>
  <si>
    <t xml:space="preserve">24)</t>
  </si>
  <si>
    <r>
      <rPr>
        <b val="true"/>
        <sz val="10"/>
        <rFont val="Arial"/>
        <family val="2"/>
      </rPr>
      <t xml:space="preserve">Gradino per scala interna in cotto fiorentino</t>
    </r>
    <r>
      <rPr>
        <sz val="10"/>
        <rFont val="Arial"/>
        <family val="2"/>
      </rPr>
      <t xml:space="preserve"> con alzata e pedata, in opera compreso il falso gradino in laterizio o calcestruzzo, il letto di posa in malta di calce e cemento, la pulitura a posa ultimata e il trattamento protettivo</t>
    </r>
  </si>
  <si>
    <t xml:space="preserve">Per ogni m : </t>
  </si>
  <si>
    <t xml:space="preserve">a)  levigato     .   .   .   .   .   .   .   .   .   .   .   .   .   .   .   .   .   .   .    .   .   .   .   .   .   .</t>
  </si>
  <si>
    <t xml:space="preserve">b)  arrotato rustico     .   .   .   .   .   .   .   .   .   .   .   .   .   .   .   .   .   .   .    .   .   .   .  </t>
  </si>
  <si>
    <t xml:space="preserve">25)</t>
  </si>
  <si>
    <t xml:space="preserve">Maggiorazione alla voce 24) per fornitura e posa in opera dell'elemento speciale angolare di testata a vista</t>
  </si>
  <si>
    <t xml:space="preserve">Per ogni m :</t>
  </si>
  <si>
    <t xml:space="preserve">b)  arrotato rustico     .   .   .   .   .   .   .   .   .   .   .   .   .   .   .   .   .   .   .    .   .   .   .   </t>
  </si>
  <si>
    <t xml:space="preserve">26)</t>
  </si>
  <si>
    <r>
      <rPr>
        <b val="true"/>
        <sz val="10"/>
        <rFont val="Arial"/>
        <family val="2"/>
      </rPr>
      <t xml:space="preserve">Gradino per scala interna  in cotto fiorentino</t>
    </r>
    <r>
      <rPr>
        <sz val="10"/>
        <rFont val="Arial"/>
        <family val="2"/>
      </rPr>
      <t xml:space="preserve"> con sola pedata, in opera compreso il falso gradino in laterizio o calcestruzzo, il letto di posa in malta di calce e cemento, l'intonaco liscio a malta di cemento dell'alzata, la pulitura a posa ultimata e il trattamento protettivo</t>
    </r>
  </si>
  <si>
    <t xml:space="preserve">a)  levigato  .   .   .   .   .   .   .   .   .   .   .   .   .   .   .   .   .   .   .    .   .   .   .   .   .   .</t>
  </si>
  <si>
    <t xml:space="preserve">b)  arrotato rustico   .   .   .   .   .   .   .   .   .   .   .   .   .   .   .   .   .   .   .    .   .   .   .   .</t>
  </si>
  <si>
    <t xml:space="preserve">27)</t>
  </si>
  <si>
    <t xml:space="preserve">Maggiorazione alla voce 26) per fornitura e posa dell'elemento speciale angolare di testata a vista</t>
  </si>
  <si>
    <t xml:space="preserve">a)  levigato   .   .   .   .   .   .   .   .   .   .   .   .   .   .   .   .   .   .   .    .   .   .   .   .   .   .</t>
  </si>
  <si>
    <t xml:space="preserve">28)</t>
  </si>
  <si>
    <r>
      <rPr>
        <b val="true"/>
        <sz val="10"/>
        <rFont val="Arial"/>
        <family val="2"/>
      </rPr>
      <t xml:space="preserve">Pavimentazione in battuto di cemento</t>
    </r>
    <r>
      <rPr>
        <sz val="10"/>
        <rFont val="Arial"/>
        <family val="2"/>
      </rPr>
      <t xml:space="preserve">, costituita da massetto in calcestruzzo armato, consistenza S2/S3 per stesura meccanizzata (laser) o S4 per stesura a mano, e manto corazzato in aggreganti minerali di quarzo dati a spolvero, armato con doppia rete Ø6, con maglia 20x20 cm inferiore e 15x15 cm superiore, sormontate per due maglie, separate da appositi distanziatori, di altezza non inferiore a 12 cm, e ferri integrativi, completa di giunti di controllo, giunti di isolamento e di costruzione, trattamento della superficie mediante resina, perfettamente tirata per una finitura superficiale perfettamente complanare e senza difetti, spessore cm 20, compresi tutti gli oneri per la corretta stagionatura della pavimentazione</t>
    </r>
  </si>
  <si>
    <t xml:space="preserve">a)  per superficie interna minima di 400 m² (RcK 300)   .   .   .   .   .   .   .   .   .   .   .   </t>
  </si>
  <si>
    <t xml:space="preserve">b)  per superficie esterna minima di 400 m² (RcK 370)   .   .   .   .   .   .   .   .   .   .   .   </t>
  </si>
  <si>
    <t xml:space="preserve">29)</t>
  </si>
  <si>
    <r>
      <rPr>
        <b val="true"/>
        <sz val="10"/>
        <rFont val="Arial"/>
        <family val="2"/>
      </rPr>
      <t xml:space="preserve">Giunti di costruzione</t>
    </r>
    <r>
      <rPr>
        <sz val="10"/>
        <rFont val="Arial"/>
        <family val="2"/>
      </rPr>
      <t xml:space="preserve">, controllo ed isolamento, raccordi alle pavimentazioni esistenti, sigillati in resina con maglia di circa 4x4 mt,  come da descrizione del disciplinare, comprensivi di ogni onere</t>
    </r>
  </si>
  <si>
    <t xml:space="preserve">Per ogni ml :</t>
  </si>
  <si>
    <t xml:space="preserve">a)  di controllo   .   .   .   .   .   .   .   .   .   .   .   .   .   .   .   .   .   .   .    .   .   .   .   .   . </t>
  </si>
  <si>
    <t xml:space="preserve">b)  di isolamento   .   .   .   .   .   .   .   .   .   .   .   .   .   .   .   .   .   .   .    .   .   .   .   .  </t>
  </si>
  <si>
    <t xml:space="preserve">c)  di costruzione con barrotti ripartitori  Ø 16/50cm L= 60 cm   .   .   .   .   .   .   .   .   </t>
  </si>
  <si>
    <t xml:space="preserve">d)  a travetto larghezza 20 cm   .   .   .   .   .   .   .   .   .   .   .   .   .   .   .   .   .   .   .    .  </t>
  </si>
  <si>
    <t xml:space="preserve">e)  a travetto larghezza 40 - 60 cm   .   .   .   .   .   .   .   .   .   .   .   .   .   .   .   .   .   . </t>
  </si>
  <si>
    <t xml:space="preserve">30)</t>
  </si>
  <si>
    <r>
      <rPr>
        <b val="true"/>
        <sz val="10"/>
        <rFont val="Arial"/>
        <family val="2"/>
      </rPr>
      <t xml:space="preserve">Trattamento superficiale per pavimentazioni in battuto di cemento</t>
    </r>
    <r>
      <rPr>
        <sz val="10"/>
        <rFont val="Arial"/>
        <family val="2"/>
      </rPr>
      <t xml:space="preserve"> con funzioni antipolvere, consolidante ed idrorepellente, da eseguirsi previa depolveratura e lavaggio della pavimentazione, comprensivo di ogni onere</t>
    </r>
  </si>
  <si>
    <t xml:space="preserve">a)  per interni   .   .   .   .   .   .   .   .   .   .   .   .   .   .   .   .   .   .   .    .   .   .   .   .   .</t>
  </si>
  <si>
    <t xml:space="preserve">b)  per esterni   .   .   .   .   .   .   .   .   .   .   .   .   .   .   .   .   .   .   .    .   .   .   .   .   .</t>
  </si>
  <si>
    <t xml:space="preserve">31)</t>
  </si>
  <si>
    <r>
      <rPr>
        <b val="true"/>
        <sz val="10"/>
        <rFont val="Arial"/>
        <family val="2"/>
      </rPr>
      <t xml:space="preserve">Sigillatura elastica dei giunti di dilatazione</t>
    </r>
    <r>
      <rPr>
        <sz val="10"/>
        <rFont val="Arial"/>
        <family val="2"/>
      </rPr>
      <t xml:space="preserve">, realizzata mediante l’asportazione del riempimento esistente (guaina in PVC), stesura di primer di aggancio, nastratura perimetrale del giunto, riempimento del giunto mediante sigillante elastico di colore grigio  </t>
    </r>
  </si>
  <si>
    <t xml:space="preserve">Per ogni ml   .   .   .   .   .   .   .   .   .   .   .   .   .   .   .   .   .   .   .    .   .   .   .   .   .   . </t>
  </si>
  <si>
    <t xml:space="preserve">32)</t>
  </si>
  <si>
    <r>
      <rPr>
        <b val="true"/>
        <sz val="10"/>
        <rFont val="Arial"/>
        <family val="2"/>
      </rPr>
      <t xml:space="preserve">Rivestimento in resina colorata</t>
    </r>
    <r>
      <rPr>
        <sz val="10"/>
        <rFont val="Arial"/>
        <family val="2"/>
      </rPr>
      <t xml:space="preserve"> di pavimentazioni esistenti realizzata mediante levigatura di tutta la superficie, accurata pulizia, stesura di due mani di resina epossidica colorata (colori RAL) data a rullo  </t>
    </r>
  </si>
  <si>
    <t xml:space="preserve">a)  stesura a finire di protettivo trasparente dato a rullo o a spruzzo, spessore finale 200/300 micron.   .   .   .   .   .   .   .   .   .   .   .   .   .   .   .   .   .   .   .    .   .   .</t>
  </si>
  <si>
    <t xml:space="preserve">b)  stesura a finire di resina poliuretanica colorata (colori RAL) data a rullo, spessore finale 300/400 micron.   .   .   .   .   .   .   .   .   .   .   .   .   .   .   .   .   .   . </t>
  </si>
  <si>
    <t xml:space="preserve">33)</t>
  </si>
  <si>
    <r>
      <rPr>
        <b val="true"/>
        <sz val="10"/>
        <rFont val="Arial"/>
        <family val="2"/>
      </rPr>
      <t xml:space="preserve">Rivestimento in resina colorata multistrato</t>
    </r>
    <r>
      <rPr>
        <sz val="10"/>
        <rFont val="Arial"/>
        <family val="2"/>
      </rPr>
      <t xml:space="preserve"> per pavimentazioni esistenti realizzata mediante il lavaggio, l’impallinatura e accurata pulizia di tutta la superficie, rasatura con resina epossidica saturata con quarzo 0.1/0.5, rasatura con resina epossidica autolivellante, comprese le stuccature dei giunti</t>
    </r>
  </si>
  <si>
    <t xml:space="preserve">a)  spessore 1,5/2 mm    .   .   .   .   .   .   .   .   .   .   .   .   .   .   .   .   .    .   .   .   .   .   </t>
  </si>
  <si>
    <t xml:space="preserve">b)  spessore 2,5/3 mm    .   .   .   .   .   .   .   .   .   .   .   .   .   .   .   .   .    .   .   .   .   .  </t>
  </si>
  <si>
    <t xml:space="preserve">34)</t>
  </si>
  <si>
    <r>
      <rPr>
        <b val="true"/>
        <sz val="10"/>
        <rFont val="Arial"/>
        <family val="2"/>
      </rPr>
      <t xml:space="preserve">Rivestimento in resina colorata multistrato</t>
    </r>
    <r>
      <rPr>
        <sz val="10"/>
        <rFont val="Arial"/>
        <family val="2"/>
      </rPr>
      <t xml:space="preserve"> per pavimentazioni esistenti realizzata mediante il lavaggio, l’impallinatura e accurata pulizia di tutta la superficie, stesura di primer epossidico di aggancio e successivo spolvero di sabbia a rifiuto, doppia rasatura di resina epossidica e successivo spolvero di sabbia a rifiuto, stesura a finire di resina epossidica colorata (colori RAL) data a rullo. Spessore 3 mm</t>
    </r>
  </si>
  <si>
    <t xml:space="preserve">Per ogni m²    .   .   .   .   .   .   .   .   .   .   .   .   .   .   .   .   .    .   .   .   .   .   .   .    .   .</t>
  </si>
  <si>
    <t xml:space="preserve">35)</t>
  </si>
  <si>
    <r>
      <rPr>
        <b val="true"/>
        <sz val="10"/>
        <rFont val="Arial"/>
        <family val="2"/>
      </rPr>
      <t xml:space="preserve">Rivestimento in resina colorata multistrato</t>
    </r>
    <r>
      <rPr>
        <sz val="10"/>
        <rFont val="Arial"/>
        <family val="2"/>
      </rPr>
      <t xml:space="preserve"> per pavimentazioni esistenti realizzata mediante scarifica e accurata pulizia di tutta la superficie, stesura di primer epossidico di aggancio e successivo spolvero di sabbia a rifiuto, formazione di massetto epossidico, rasatura a finire con resina epossidica autolivellante e colorata (colori RAL). Spessore 6/7 mm</t>
    </r>
  </si>
  <si>
    <t xml:space="preserve">36)</t>
  </si>
  <si>
    <r>
      <rPr>
        <b val="true"/>
        <sz val="10"/>
        <rFont val="Arial"/>
        <family val="2"/>
      </rPr>
      <t xml:space="preserve">Realizzazione di pavimento in epossi-cemento</t>
    </r>
    <r>
      <rPr>
        <sz val="10"/>
        <rFont val="Arial"/>
        <family val="2"/>
      </rPr>
      <t xml:space="preserve">, realizzato mediante la scarifica e l’accurata pulizia di tutta la superficie, applicazione di promotore di adesione epossidico, formazione di pavimento autolivellante in epossi-cemento saturato con inerte quarzifero, rasatura a finire con resina epossidica autolivellante e colorata (colori RAL). Spessore 4 mm</t>
    </r>
  </si>
  <si>
    <t xml:space="preserve">37)</t>
  </si>
  <si>
    <r>
      <rPr>
        <b val="true"/>
        <sz val="10"/>
        <rFont val="Arial"/>
        <family val="2"/>
      </rPr>
      <t xml:space="preserve">Realizzazione di tappetino bituminoso </t>
    </r>
    <r>
      <rPr>
        <sz val="10"/>
        <rFont val="Arial"/>
        <family val="2"/>
      </rPr>
      <t xml:space="preserve"> posto in opera con macchina vibro finitrice, steso in unica passata per uno spessore medio di cm 3/5 con adeguate pendenze, comprensivo della fornitura e posa in opera di speciale profilo angolare in acciaio, posto lungo il perimetro, per permettere il contenimento del Binder e per la creazione del livello finale</t>
    </r>
  </si>
  <si>
    <t xml:space="preserve">Per ogni m²     .   .   .   .   .   .   .   .   .   .   .   .   .   .   .   .   .    .   .   .   .   .   .   .    .   .</t>
  </si>
  <si>
    <t xml:space="preserve">38)</t>
  </si>
  <si>
    <r>
      <rPr>
        <b val="true"/>
        <sz val="10"/>
        <rFont val="Arial"/>
        <family val="2"/>
      </rPr>
      <t xml:space="preserve">Fornitura e posa in opera di pavimentazione sportiva</t>
    </r>
    <r>
      <rPr>
        <sz val="10"/>
        <rFont val="Arial"/>
        <family val="2"/>
      </rPr>
      <t xml:space="preserve"> (tipo Mondo Sportflex D/D), con strato superiore vulcanizzato e goffrato e lo strato inferiore vulcanizzato e stampato, idoneo per un appropriato assorbimento agli urti e un ottimo ritorno di energia.  La pavimentazione sarà direttamente incollata al sottofondo mediante idoneo collante. Colore terra rossa, spessore 4,5 mm</t>
    </r>
  </si>
  <si>
    <t xml:space="preserve">Per ogni m²    .   .   .   .   .   .   .   .   .   .   .   .   .   .   .   .   .    .   .   .   .   .   .   .    .   . </t>
  </si>
  <si>
    <t xml:space="preserve">09.  INTONACI, CONTROSOFFITTI E RIVESTIMENTI ESTERNI</t>
  </si>
  <si>
    <t xml:space="preserve">09.</t>
  </si>
  <si>
    <r>
      <rPr>
        <b val="true"/>
        <sz val="10"/>
        <rFont val="Arial"/>
        <family val="2"/>
      </rPr>
      <t xml:space="preserve">Rinzaffo</t>
    </r>
    <r>
      <rPr>
        <sz val="10"/>
        <rFont val="Arial"/>
        <family val="2"/>
      </rPr>
      <t xml:space="preserve"> per soffitti orizzontali o inclinati e pareti interne </t>
    </r>
    <r>
      <rPr>
        <b val="true"/>
        <sz val="10"/>
        <rFont val="Arial"/>
        <family val="2"/>
      </rPr>
      <t xml:space="preserve">con malta</t>
    </r>
    <r>
      <rPr>
        <sz val="10"/>
        <rFont val="Arial"/>
        <family val="2"/>
      </rPr>
      <t xml:space="preserve"> a q.li 3,5 di legante per m³ di sabbia lavata, per locali di altezza non superiore a m 3,50 compreso l'onere dei ponteggi ordinari, misurato vuoto per pieno, ad esclusione dei vuoti superiori a m² 3 a compenso del maggior onere per la rigatura e squadratura degli stessi</t>
    </r>
  </si>
  <si>
    <t xml:space="preserve">a)  con malta di cemento   .   .   .   .   .   .   .   .   .   .   .   .   .   .   .   .   .    .   .   .   . </t>
  </si>
  <si>
    <t xml:space="preserve">b)  con malta bastarda    .   .   .   .   .   .   .   .   .   .   .   .   .   .   .   .   .    .   .   .   .   .   </t>
  </si>
  <si>
    <r>
      <rPr>
        <b val="true"/>
        <sz val="10"/>
        <rFont val="Arial"/>
        <family val="2"/>
      </rPr>
      <t xml:space="preserve">Intonaco civile</t>
    </r>
    <r>
      <rPr>
        <sz val="10"/>
        <rFont val="Arial"/>
        <family val="2"/>
      </rPr>
      <t xml:space="preserve"> per soffitti orizzontali o inclinati e pareti interne </t>
    </r>
    <r>
      <rPr>
        <b val="true"/>
        <sz val="10"/>
        <rFont val="Arial"/>
        <family val="2"/>
      </rPr>
      <t xml:space="preserve">con malta </t>
    </r>
    <r>
      <rPr>
        <sz val="10"/>
        <rFont val="Arial"/>
        <family val="2"/>
      </rPr>
      <t xml:space="preserve">a q.li 4 di legante per m³ di sabbia lavata, steso in due strati, per locali di altezza massima non superiore a m 3,50 , compreso l'onere dei ponteggi ordinari, misurato vuoto per pieno ad esclusione dei vuoti superiori a m² 3, a compenso del maggior onere per la rigatura e squadratura degli stessi</t>
    </r>
  </si>
  <si>
    <t xml:space="preserve">a)  con malta di cemento    .   .   .   .   .   .   .   .   .   .   .   .   .   .   .   .   .    .   .   .   .  </t>
  </si>
  <si>
    <t xml:space="preserve">b)  con malta bastarda    .   .   .   .   .   .   .   .   .   .   .   .   .   .   .   .   .    .   .   .   .   . </t>
  </si>
  <si>
    <r>
      <rPr>
        <b val="true"/>
        <sz val="10"/>
        <rFont val="Arial"/>
        <family val="2"/>
      </rPr>
      <t xml:space="preserve">Intonaco civile</t>
    </r>
    <r>
      <rPr>
        <sz val="10"/>
        <rFont val="Arial"/>
        <family val="2"/>
      </rPr>
      <t xml:space="preserve"> per soffitti orizzontali o inclinati e pareti interne </t>
    </r>
    <r>
      <rPr>
        <b val="true"/>
        <sz val="10"/>
        <rFont val="Arial"/>
        <family val="2"/>
      </rPr>
      <t xml:space="preserve">con premiscelato di calce</t>
    </r>
    <r>
      <rPr>
        <sz val="10"/>
        <rFont val="Arial"/>
        <family val="2"/>
      </rPr>
      <t xml:space="preserve"> eminentemente idraulica naturale forte e inerti di cava a curva granulometrica controllata e continua, steso in due strati, per locali di altezza non superiore a m 3,50 , compreso l'onere dei ponteggi ordinari, misurato vuoto per pieno ad esclusione dei vuoti superiori a m² 3, a compenso del maggior onere per la rigatura e la squadratura degli stessi</t>
    </r>
  </si>
  <si>
    <r>
      <rPr>
        <b val="true"/>
        <sz val="10"/>
        <rFont val="Arial"/>
        <family val="2"/>
      </rPr>
      <t xml:space="preserve">Intonaco civile per esterni</t>
    </r>
    <r>
      <rPr>
        <sz val="10"/>
        <rFont val="Arial"/>
        <family val="2"/>
      </rPr>
      <t xml:space="preserve"> </t>
    </r>
    <r>
      <rPr>
        <b val="true"/>
        <sz val="10"/>
        <rFont val="Arial"/>
        <family val="2"/>
      </rPr>
      <t xml:space="preserve">con premiscelato di calce</t>
    </r>
    <r>
      <rPr>
        <sz val="10"/>
        <rFont val="Arial"/>
        <family val="2"/>
      </rPr>
      <t xml:space="preserve"> eminentemente idraulica naturale forte e inerti di cava a curva granulometrica controllata e continua, steso in due strati, escluso l'onere dei ponteggi, misurato vuoto per pieno ad esclusione dei vuoti superiori a m² 3, a compenso del maggior onere per la rigatura e squadratura degli stessi</t>
    </r>
  </si>
  <si>
    <r>
      <rPr>
        <b val="true"/>
        <sz val="10"/>
        <rFont val="Arial"/>
        <family val="2"/>
      </rPr>
      <t xml:space="preserve">Intonaco</t>
    </r>
    <r>
      <rPr>
        <sz val="10"/>
        <rFont val="Arial"/>
        <family val="2"/>
      </rPr>
      <t xml:space="preserve"> per soffitti orizzontali o inclinati e pareti interne </t>
    </r>
    <r>
      <rPr>
        <b val="true"/>
        <sz val="10"/>
        <rFont val="Arial"/>
        <family val="2"/>
      </rPr>
      <t xml:space="preserve">a scagliola</t>
    </r>
    <r>
      <rPr>
        <sz val="10"/>
        <rFont val="Arial"/>
        <family val="2"/>
      </rPr>
      <t xml:space="preserve">, steso in due strati su grezzo, raschiato e levigato, per locali di altezza massima non superiore a m 3,50 , compreso l'onere dei ponteggi ordinari, misurato vuoto per pieno ad esclusione dei vuoti superiori a m² 3, a compenso del maggior onere per la rigatura e la squadratura degli stessi</t>
    </r>
  </si>
  <si>
    <t xml:space="preserve">Per ogni m²    .   .   .   .   .   .   .   .   .   .   .   .   .   .   .   .   .    .   .   .   .   .   .   .    .   </t>
  </si>
  <si>
    <r>
      <rPr>
        <b val="true"/>
        <sz val="10"/>
        <rFont val="Arial"/>
        <family val="2"/>
      </rPr>
      <t xml:space="preserve">Rasatura </t>
    </r>
    <r>
      <rPr>
        <sz val="10"/>
        <rFont val="Arial"/>
        <family val="2"/>
      </rPr>
      <t xml:space="preserve">di superfici orizzontali inclinate e verticali, intonacate o in calcestruzzo a vista </t>
    </r>
    <r>
      <rPr>
        <b val="true"/>
        <sz val="10"/>
        <rFont val="Arial"/>
        <family val="2"/>
      </rPr>
      <t xml:space="preserve">con scagliola additivata</t>
    </r>
    <r>
      <rPr>
        <sz val="10"/>
        <rFont val="Arial"/>
        <family val="2"/>
      </rPr>
      <t xml:space="preserve">, per locali di altezza massima non superiore a m 3,50 , compreso l'onere dei ponteggi ordinari, misurata vuoto per pieno, ad esclusione dei vuoti superiori a m² 3, a compenso del maggior onere per la rigatura e squadratura degli stessi</t>
    </r>
  </si>
  <si>
    <r>
      <rPr>
        <b val="true"/>
        <sz val="10"/>
        <rFont val="Arial"/>
        <family val="2"/>
      </rPr>
      <t xml:space="preserve">Controsoffittatura </t>
    </r>
    <r>
      <rPr>
        <sz val="10"/>
        <rFont val="Arial"/>
        <family val="2"/>
      </rPr>
      <t xml:space="preserve">orizzontale in lastre </t>
    </r>
    <r>
      <rPr>
        <b val="true"/>
        <sz val="10"/>
        <rFont val="Arial"/>
        <family val="2"/>
      </rPr>
      <t xml:space="preserve">di cartongesso</t>
    </r>
    <r>
      <rPr>
        <sz val="10"/>
        <rFont val="Arial"/>
        <family val="2"/>
      </rPr>
      <t xml:space="preserve"> pendinata o fissata con viti inox alla struttura sovrastante, in opera compresi gli accessori di sospensione, la sigillatura e la rasatura dei giunti</t>
    </r>
  </si>
  <si>
    <t xml:space="preserve">a)  lastra normale spessore mm 13    .   .   .   .   .   .   .   .   .   .   .   .   .   .   .   .   .   </t>
  </si>
  <si>
    <t xml:space="preserve">b)  lastra impermeabile spessore mm 13    .   .   .   .   .   .   .   .   .   .   .   .   .   .   .   .</t>
  </si>
  <si>
    <t xml:space="preserve">Maggiorazione alla voce 07) per montaggio controsoffittatura inclinata o verticale, misurata per l'effettivo sviluppo</t>
  </si>
  <si>
    <r>
      <rPr>
        <b val="true"/>
        <sz val="10"/>
        <rFont val="Arial"/>
        <family val="2"/>
      </rPr>
      <t xml:space="preserve">Controsoffittatura in pannelli isolanti</t>
    </r>
    <r>
      <rPr>
        <sz val="10"/>
        <rFont val="Arial"/>
        <family val="2"/>
      </rPr>
      <t xml:space="preserve"> con i bordi rifiniti e scanalati, pendinati alla struttura sovrastante, in opera compresi gli accessori di sospensione e l'orditura metallica di sostegno zincata e preverniciata</t>
    </r>
  </si>
  <si>
    <t xml:space="preserve">a)  pannello in fibre minerali    .   .   .   .   .   .   .   .   .   .   .   .   .   .   .   .   .    .   .   .</t>
  </si>
  <si>
    <t xml:space="preserve">b)  pannello in fibra di vetro    .   .   .   .   .   .   .   .   .   .   .   .   .   .   .   .   .    .   .   .  </t>
  </si>
  <si>
    <r>
      <rPr>
        <b val="true"/>
        <sz val="10"/>
        <rFont val="Arial"/>
        <family val="2"/>
      </rPr>
      <t xml:space="preserve">Maggiorazione</t>
    </r>
    <r>
      <rPr>
        <sz val="10"/>
        <rFont val="Arial"/>
        <family val="2"/>
      </rPr>
      <t xml:space="preserve"> alla voce 09) per montaggio controsoffittatura inclinata o verticale, misurata per l'effettivo sviluppo</t>
    </r>
  </si>
  <si>
    <r>
      <rPr>
        <b val="true"/>
        <sz val="10"/>
        <rFont val="Arial"/>
        <family val="2"/>
      </rPr>
      <t xml:space="preserve">Esecuzione di isolamento termico a cappotto</t>
    </r>
    <r>
      <rPr>
        <sz val="10"/>
        <rFont val="Arial"/>
        <family val="2"/>
      </rPr>
      <t xml:space="preserve"> con l'impiego </t>
    </r>
    <r>
      <rPr>
        <b val="true"/>
        <sz val="10"/>
        <rFont val="Arial"/>
        <family val="2"/>
      </rPr>
      <t xml:space="preserve">di pannelli in ESP </t>
    </r>
    <r>
      <rPr>
        <sz val="10"/>
        <rFont val="Arial"/>
        <family val="2"/>
      </rPr>
      <t xml:space="preserve">classe 100 conforme alle norme UNI EN 13.163 con marchio CE per spessore variabile da mm 40 a mm 160, compreso fornitura e posa di profilo di partenza (fissato a mezzo di tasselli), pannello isolante ancorato al supporto mediante stesura di malta adesiva per cordoli lungo il perimetro e per punti sulla superficie, inserimento di appositi tasselli di adeguata dimensione. I pannelli (posati sfalsati) saranno rivestiti con uno strato sottile di malta adesiva rasante dello spessore di circa mm 5, in cui sarà annegata una rete a fibra di vetro con massa areica maggiore/uguale 150 g/m² e prevedendo una sovrapposizione di almeno 10 cm, gli spigoli saranno protetti con relativi paraspigoli in pvc con rete premontata. Successivamente si procede alla rasatura con malta adesiva rasante avente spessore di circa 3 mm sufficiente ad affogare la rete di armatura. Lo strato di finitura sarà costituito da un rivestimento in pasta acrilica o ai silicati o silossani con granulometria da 0,7 mm a 3 mm</t>
    </r>
  </si>
  <si>
    <t xml:space="preserve">spessore mm 100    .   .   .   .   .   .   .   .   .   .   .   .   .   .   .   .   .    .   .   .   .   .   .   </t>
  </si>
  <si>
    <r>
      <rPr>
        <sz val="10"/>
        <rFont val="Arial"/>
        <family val="2"/>
      </rPr>
      <t xml:space="preserve">Esecuzione di </t>
    </r>
    <r>
      <rPr>
        <b val="true"/>
        <sz val="10"/>
        <rFont val="Arial"/>
        <family val="2"/>
      </rPr>
      <t xml:space="preserve">isolamento a cappotto</t>
    </r>
    <r>
      <rPr>
        <sz val="10"/>
        <rFont val="Arial"/>
        <family val="2"/>
      </rPr>
      <t xml:space="preserve"> con l'impiego </t>
    </r>
    <r>
      <rPr>
        <b val="true"/>
        <sz val="10"/>
        <rFont val="Arial"/>
        <family val="2"/>
      </rPr>
      <t xml:space="preserve">di pannelli in schiuma dura</t>
    </r>
    <r>
      <rPr>
        <sz val="10"/>
        <rFont val="Arial"/>
        <family val="2"/>
      </rPr>
      <t xml:space="preserve"> stampata tipo Steinodur per zoccolature, eseguita come voce precedente</t>
    </r>
  </si>
  <si>
    <t xml:space="preserve">spessore mm 100    .   .   .   .   .   .   .   .   .   .   .   .   .   .   .   .   .    .   .   .   .   .   .</t>
  </si>
  <si>
    <t xml:space="preserve">10.  RIVESTIMENTI E ZOCCOLINI</t>
  </si>
  <si>
    <t xml:space="preserve">10.</t>
  </si>
  <si>
    <r>
      <rPr>
        <b val="true"/>
        <sz val="10"/>
        <rFont val="Arial"/>
        <family val="2"/>
      </rPr>
      <t xml:space="preserve">Rivestimento di pareti con piastrelle</t>
    </r>
    <r>
      <rPr>
        <sz val="10"/>
        <rFont val="Arial"/>
        <family val="2"/>
      </rPr>
      <t xml:space="preserve"> cm 20x20 di ceramica smaltata, posate a collante su intonaco già predisposto, in opera compresa la stuccatura dei giunti e la pulizia a posa ultimata </t>
    </r>
  </si>
  <si>
    <t xml:space="preserve">a)  sovrapprezzi per posa in diagonale delle piastrelle    .   .   .   .   .   .   .   .   .   .   . </t>
  </si>
  <si>
    <t xml:space="preserve">b)  sovrapprezzi per posa in opera di profilo in pvc in tinta    .   .   .   .   .   .   .   .   .   .</t>
  </si>
  <si>
    <t xml:space="preserve">c)  sovrapprezzi per posa con fuga (materiale compreso)    .   .   .   .   .   .   .   .   .   . </t>
  </si>
  <si>
    <r>
      <rPr>
        <b val="true"/>
        <sz val="10"/>
        <rFont val="Arial"/>
        <family val="2"/>
      </rPr>
      <t xml:space="preserve">Rivestimento di pareti esterne con listelli </t>
    </r>
    <r>
      <rPr>
        <sz val="10"/>
        <rFont val="Arial"/>
        <family val="2"/>
      </rPr>
      <t xml:space="preserve">cm 23-25x6 posati con malta di cemento, con i giunti sfondati e i corsi regolarmente distanziati fra di loro, in opera compresi i pezzi speciali d'angolo escluso l'onere del ponteggio</t>
    </r>
  </si>
  <si>
    <t xml:space="preserve">a)  in cotto liscio    .   .   .   .   .   .   .   .   .   .   .   .   .   .   .   .   .    .   .   .   .   .   .   .</t>
  </si>
  <si>
    <t xml:space="preserve">b)  in cotto sabbiato    .   .   .   .   .   .   .   .   .   .   .   .   .   .   .   .   .    .   .   .   .   .   .</t>
  </si>
  <si>
    <t xml:space="preserve">c)  in Klinker rosso fiammato    .   .   .   .   .   .   .   .   .   .   .   .   .   .   .   .   .    .   .   </t>
  </si>
  <si>
    <t xml:space="preserve">d)  in Klinker colori correnti    .   .   .   .   .   .   .   .   .   .   .   .   .   .   .   .   .    .   .   .   </t>
  </si>
  <si>
    <t xml:space="preserve">Solo posa    .   .   .   .   .   .   .   .   .   .   .   .   .   .   .   .   .    .   .   .   .   .   .    .   .   .  </t>
  </si>
  <si>
    <r>
      <rPr>
        <b val="true"/>
        <sz val="10"/>
        <rFont val="Arial"/>
        <family val="2"/>
      </rPr>
      <t xml:space="preserve">Zoccolino battiscopa in marmo lucidato</t>
    </r>
    <r>
      <rPr>
        <sz val="10"/>
        <rFont val="Arial"/>
        <family val="2"/>
      </rPr>
      <t xml:space="preserve">, altezza cm 8 spessore cm 1, per piani orizzontali, posato a collante, in opera</t>
    </r>
  </si>
  <si>
    <t xml:space="preserve">a)  in botticino    .   .   .   .   .   .   .   .   .   .   .   .   .   .   .   .   .    .   .   .   .   .   .   .   .</t>
  </si>
  <si>
    <t xml:space="preserve">b)  in Trani    .   .   .   .   .   .   .   .   .   .   .   .   .   .   .   .   .    .   .   .   .   .   .   .   .   .</t>
  </si>
  <si>
    <t xml:space="preserve">c)  in granito sardo    .   .   .   .   .   .   .   .   .   .   .   .   .   .   .   .   .    .   .   .   .   .   .</t>
  </si>
  <si>
    <t xml:space="preserve">d)  in serizzo    .   .   .   .   .   .   .   .   .   .   .   .   .   .   .   .   .    .   .   .   .   .   .   .   .</t>
  </si>
  <si>
    <r>
      <rPr>
        <b val="true"/>
        <sz val="10"/>
        <rFont val="Arial"/>
        <family val="2"/>
      </rPr>
      <t xml:space="preserve">Zoccolino battiscopa in marmo lucidato</t>
    </r>
    <r>
      <rPr>
        <sz val="10"/>
        <rFont val="Arial"/>
        <family val="2"/>
      </rPr>
      <t xml:space="preserve">, altezza cm 15-17 spessore cm 2, a piani orizzontali o inclinati, posato a collante, in opera (tipo a gradone)</t>
    </r>
  </si>
  <si>
    <t xml:space="preserve">Per ogni pezzo:</t>
  </si>
  <si>
    <t xml:space="preserve">a)  in botticino    .   .   .   .   .   .   .   .   .   .   .   .   .   .   .   .   .    .   .   .   .   .   .   .   .   </t>
  </si>
  <si>
    <r>
      <rPr>
        <b val="true"/>
        <sz val="10"/>
        <rFont val="Arial"/>
        <family val="2"/>
      </rPr>
      <t xml:space="preserve">Zoccolino battiscopa in legno ramino tinto</t>
    </r>
    <r>
      <rPr>
        <sz val="10"/>
        <rFont val="Arial"/>
        <family val="2"/>
      </rPr>
      <t xml:space="preserve">, altezza mm 75 spessore mm 15 con becco di civetta, posato a collante e chiodi</t>
    </r>
  </si>
  <si>
    <t xml:space="preserve">Per ogni ml    .   .   .   .   .   .   .   .   .   .   .   .   .   .   .   .   .    .   .   .   .   .   .   .   .   . </t>
  </si>
  <si>
    <r>
      <rPr>
        <b val="true"/>
        <sz val="10"/>
        <rFont val="Arial"/>
        <family val="2"/>
      </rPr>
      <t xml:space="preserve">Zoccolino battiscopa in cotto fiorentino</t>
    </r>
    <r>
      <rPr>
        <sz val="10"/>
        <rFont val="Arial"/>
        <family val="2"/>
      </rPr>
      <t xml:space="preserve"> non incassato, posato a malta di cemento, in opera, compresa la pulitura a posa ultimata</t>
    </r>
  </si>
  <si>
    <t xml:space="preserve">a)  levigato    .   .   .   .   .   .   .   .   .   .   .   .   .   .   .   .   .    .   .   .   .   .   .   .   .   .</t>
  </si>
  <si>
    <t xml:space="preserve">b)  arrotato rustico cm 8x33    .   .   .   .   .   .   .   .   .   .   .   .   .   .   .   .   .    .   .   .   </t>
  </si>
  <si>
    <t xml:space="preserve">c)  levigato cm 19x42 ( per scala)    .   .   .   .   .   .   .   .   .   .   .   .   .   .   .   .   .    .  </t>
  </si>
  <si>
    <t xml:space="preserve">d)  arrotato rustico cm 19x42 (per scala)    .   .   .   .   .   .   .   .   .   .   .   .   .   .   .   .</t>
  </si>
  <si>
    <r>
      <rPr>
        <b val="true"/>
        <sz val="10"/>
        <rFont val="Arial"/>
        <family val="2"/>
      </rPr>
      <t xml:space="preserve">Zoccolino battiscopa in gres o ceramica smaltata</t>
    </r>
    <r>
      <rPr>
        <sz val="10"/>
        <rFont val="Arial"/>
        <family val="2"/>
      </rPr>
      <t xml:space="preserve">, altezza mm 75, spessore mm 15 posato a collante in opera</t>
    </r>
  </si>
  <si>
    <t xml:space="preserve">Per ogni ml    .   .   .   .   .   .   .   .   .   .   .   .   .   .   .   .   .    .   .   .   .   .   .   .   .   .</t>
  </si>
  <si>
    <t xml:space="preserve">Maggiorazione voce 07) per utilizzo di angolare a L come isolamento acustico nel collegamento pavimento-muro-battiscopa</t>
  </si>
  <si>
    <r>
      <rPr>
        <b val="true"/>
        <sz val="10"/>
        <rFont val="Arial"/>
        <family val="2"/>
      </rPr>
      <t xml:space="preserve">Fornitura di battiscopa ceramica in gres porcellanato</t>
    </r>
    <r>
      <rPr>
        <sz val="10"/>
        <rFont val="Arial"/>
        <family val="2"/>
      </rPr>
      <t xml:space="preserve">, formato 10x20 di raccordo a sguscio sagomato</t>
    </r>
  </si>
  <si>
    <r>
      <rPr>
        <b val="true"/>
        <sz val="10"/>
        <rFont val="Arial"/>
        <family val="2"/>
      </rPr>
      <t xml:space="preserve">Fornitura di battiscopa ceramica in gres porcellanato</t>
    </r>
    <r>
      <rPr>
        <sz val="10"/>
        <rFont val="Arial"/>
        <family val="2"/>
      </rPr>
      <t xml:space="preserve">, formato 3x20 a sguscio </t>
    </r>
  </si>
  <si>
    <t xml:space="preserve">Per ogni ml   .    .   .   .   .   .   .   .   .   .   .   .   .   .   .   .   .   .    .   .   .   .   .   .   .   . </t>
  </si>
  <si>
    <t xml:space="preserve">11.  MANUFATTI IN PIETRA NATURALE</t>
  </si>
  <si>
    <t xml:space="preserve">11.</t>
  </si>
  <si>
    <r>
      <rPr>
        <b val="true"/>
        <sz val="10"/>
        <rFont val="Arial"/>
        <family val="2"/>
      </rPr>
      <t xml:space="preserve">Fornitura e posa</t>
    </r>
    <r>
      <rPr>
        <sz val="10"/>
        <rFont val="Arial"/>
        <family val="2"/>
      </rPr>
      <t xml:space="preserve"> in opera </t>
    </r>
    <r>
      <rPr>
        <b val="true"/>
        <sz val="10"/>
        <rFont val="Arial"/>
        <family val="2"/>
      </rPr>
      <t xml:space="preserve">di soglie in marmo</t>
    </r>
    <r>
      <rPr>
        <sz val="10"/>
        <rFont val="Arial"/>
        <family val="2"/>
      </rPr>
      <t xml:space="preserve"> dello spessore di cm 2, levigate, lucidate nelle parti in vista e poste in opera con malta di cemento o collante idoneo e pulitura a posa ultimata</t>
    </r>
  </si>
  <si>
    <t xml:space="preserve">a)  Pietra serena   .   .   .   .   .   .   .   .   .   .   .   .   .   .   .   .   .    .   .   .   .   .   .   .  </t>
  </si>
  <si>
    <t xml:space="preserve">b)  Trani perlato   .   .   .   .   .   .   .   .   .   .   .   .   .   .   .   .   .    .   .   .   .   .   .   .   </t>
  </si>
  <si>
    <t xml:space="preserve">c)  Botticino - chiampo   .   .   .   .   .   .   .   .   .   .   .   .   .   .   .   .   .    .   .   .   .   .    </t>
  </si>
  <si>
    <t xml:space="preserve">d)  Sarizzo   .   .   .   .   .   .   .   .   .   .   .   .   .   .   .   .   .    .   .   .   .   .   .   .   .   .  </t>
  </si>
  <si>
    <t xml:space="preserve">e)  Travertino   .   .   .   .   .   .   .   .   .   .   .   .   .   .   .   .   .    .   .   .   .   .   .   .   .   </t>
  </si>
  <si>
    <t xml:space="preserve">f)  Granito sardo   .   .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soglie in marmo</t>
    </r>
    <r>
      <rPr>
        <sz val="10"/>
        <rFont val="Arial"/>
        <family val="2"/>
      </rPr>
      <t xml:space="preserve"> </t>
    </r>
    <r>
      <rPr>
        <b val="true"/>
        <sz val="10"/>
        <rFont val="Arial"/>
        <family val="2"/>
      </rPr>
      <t xml:space="preserve">per porte esterne</t>
    </r>
    <r>
      <rPr>
        <sz val="10"/>
        <rFont val="Arial"/>
        <family val="2"/>
      </rPr>
      <t xml:space="preserve">, dello spessore di cm 3, levigate e lucidate nelle parti in vista e poste in opera con malta di cemento o idoneo collante e pulitura a posa ultimata</t>
    </r>
  </si>
  <si>
    <t xml:space="preserve">a)  Pietra serena    .   .   .   .   .   .   .   .   .   .   .   .   .   .   .   .   .    .   .   .   .   .   .   . </t>
  </si>
  <si>
    <t xml:space="preserve">b)  Trani perlato    .   .   .   .   .   .   .   .   .   .   .   .   .   .   .   .   .    .   .   .   .   .   .   . </t>
  </si>
  <si>
    <t xml:space="preserve">c)  Botticino    .   .   .   .   .   .   .   .   .   .   .   .   .   .   .   .   .    .   .   .   .   .   .   .  .   . </t>
  </si>
  <si>
    <t xml:space="preserve">d)  Sarizzo    .   .   .   .   .   .   .   .   .   .   .   .   .   .   .   .   .    .   .   .   .   .   .   .   .   . </t>
  </si>
  <si>
    <t xml:space="preserve">e)  Granito sardo    .   .   .   .   .   .   .   .   .   .   .   .   .   .   .   .   .    .   .   .   .   .   .   . </t>
  </si>
  <si>
    <t xml:space="preserve">f)  Pietra del cardoso grezza    .   .   .   .   .   .   .   .   .   .   .   .   .   .   .   .   .    .   .   .  </t>
  </si>
  <si>
    <r>
      <rPr>
        <b val="true"/>
        <sz val="10"/>
        <rFont val="Arial"/>
        <family val="2"/>
      </rPr>
      <t xml:space="preserve">Fornitura e posa</t>
    </r>
    <r>
      <rPr>
        <sz val="10"/>
        <rFont val="Arial"/>
        <family val="2"/>
      </rPr>
      <t xml:space="preserve"> in opera </t>
    </r>
    <r>
      <rPr>
        <b val="true"/>
        <sz val="10"/>
        <rFont val="Arial"/>
        <family val="2"/>
      </rPr>
      <t xml:space="preserve">di soglie in marmo per porte esterne</t>
    </r>
    <r>
      <rPr>
        <sz val="10"/>
        <rFont val="Arial"/>
        <family val="2"/>
      </rPr>
      <t xml:space="preserve">, dello spessore di cm 4 con toro, levigate e lucidate nelle parti in vista e poste in opera con malta di cemento o idoneo collante e pulitura a posa ultimata</t>
    </r>
  </si>
  <si>
    <t xml:space="preserve">c)  Botticino    .   .   .   .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davanzali in marmo per finestre</t>
    </r>
    <r>
      <rPr>
        <sz val="10"/>
        <rFont val="Arial"/>
        <family val="2"/>
      </rPr>
      <t xml:space="preserve">, dello spessore di cm 3 levigate e lucidati nelle parti in vista, completi di gocciolatoio e taglio per listello, posti in opera con malta di cemento o idoneo collante, larghezza cm 36÷37 e pulitura a posa ultimata</t>
    </r>
  </si>
  <si>
    <t xml:space="preserve">b)  Trani    .   .   .   .   .   .   .   .   .   .   .   .   .   .   .   .   .    .   .   .   .   .   .   .   .   .   . </t>
  </si>
  <si>
    <t xml:space="preserve">c)  Botticino    .   .   .   .   .   .   .   .   .   .   .   .   .   .   .   .   .    .   .   .   .   .   .   .   .   .</t>
  </si>
  <si>
    <t xml:space="preserve">d)  Sarizzo    .   .   .   .   .   .   .   .   .   .   .   .   .   .   .   .   .    .   .   .   .   .   .   .   .   .</t>
  </si>
  <si>
    <t xml:space="preserve">e)  Travertino    .   .   .   .   .   .   .   .   .   .   .   .   .   .   .   .   .    .   .   .   .   .   .   .   .</t>
  </si>
  <si>
    <t xml:space="preserve">f)  Granito sardo   .   .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gradini in marmo per scale interne</t>
    </r>
    <r>
      <rPr>
        <sz val="10"/>
        <rFont val="Arial"/>
        <family val="2"/>
      </rPr>
      <t xml:space="preserve">, eseguiti con pedata dello spessore di cm 3 e alzata dello spessore di cm 2, levigati nelle parti in vista, posti in opera con malta di cemento o idoneo collante e compreso nel prezzo il falso gradino in muratura di laterizio o calcestruzzo e pulitura a posa ultimata</t>
    </r>
  </si>
  <si>
    <t xml:space="preserve">c)  Botticino    .   .   .   .   .   .   .   .   .   .   .   .   .   .   .   .   .    .   .   .   .   .   .   .   . </t>
  </si>
  <si>
    <t xml:space="preserve">e)  Travertino    .   .   .   .   .   .   .   .   .   .   .   .   .   .   .   .   .    .   .   .   .   .   .   .    .</t>
  </si>
  <si>
    <t xml:space="preserve">f)  Granito sardo    .   .   .   .   .   .   .   .   .   .   .   .   .   .   .   .   .    .   .   .   .   .   .   . </t>
  </si>
  <si>
    <t xml:space="preserve">12.  MANUFATTI IN CEMENTO</t>
  </si>
  <si>
    <t xml:space="preserve">12.</t>
  </si>
  <si>
    <r>
      <rPr>
        <b val="true"/>
        <sz val="10"/>
        <rFont val="Arial"/>
        <family val="2"/>
      </rPr>
      <t xml:space="preserve">Davanzale in cemento e graniglia di  marmo</t>
    </r>
    <r>
      <rPr>
        <sz val="10"/>
        <rFont val="Arial"/>
        <family val="2"/>
      </rPr>
      <t xml:space="preserve"> levigato o stuccato e raschiato nelle parti in vista, larghezza cm 35÷41 e spessore cm 6÷8, con gocciolatoio e battuta, in opera compreso il letto di posa in malta di calce e cemento e la pulitura a posa ultimata</t>
    </r>
  </si>
  <si>
    <r>
      <rPr>
        <b val="true"/>
        <sz val="10"/>
        <rFont val="Arial"/>
        <family val="2"/>
      </rPr>
      <t xml:space="preserve">Davanzale in cemento e graniglia di  marmo</t>
    </r>
    <r>
      <rPr>
        <sz val="10"/>
        <rFont val="Arial"/>
        <family val="2"/>
      </rPr>
      <t xml:space="preserve"> con superficie delle parti in vista esterne martellinata fine e delle parti interne levigate, con o senza bindello, larghezza cm 35÷41 e spessore cm 6÷8, con gocciolatoio e battuta, in opera compreso il letto di posa in malta di calce e cemento e la pulitura a posa ultimata</t>
    </r>
  </si>
  <si>
    <r>
      <rPr>
        <b val="true"/>
        <sz val="10"/>
        <rFont val="Arial"/>
        <family val="2"/>
      </rPr>
      <t xml:space="preserve">Elementi prefabbricati di finitura </t>
    </r>
    <r>
      <rPr>
        <sz val="10"/>
        <rFont val="Arial"/>
        <family val="2"/>
      </rPr>
      <t xml:space="preserve">(soglie, contorni, spalle, copertine, architravi) </t>
    </r>
    <r>
      <rPr>
        <b val="true"/>
        <sz val="10"/>
        <rFont val="Arial"/>
        <family val="2"/>
      </rPr>
      <t xml:space="preserve">in conglomerato cementizio</t>
    </r>
    <r>
      <rPr>
        <sz val="10"/>
        <rFont val="Arial"/>
        <family val="2"/>
      </rPr>
      <t xml:space="preserve">, con contorno a semplice disegno e con superfici a vista stuccate e raschiate in opera, compresa la malta cementizia per il fissaggio e le opere provvisionali</t>
    </r>
  </si>
  <si>
    <t xml:space="preserve">a)  per sezioni fino a cm² 100   .   .   .   .   .   .   .   .   .   .   .   .   .   .   .   .   .    .   .     </t>
  </si>
  <si>
    <t xml:space="preserve">b)  per sezioni fino a cm² 150   .   .   .   .   .   .   .   .   .   .   .   .   .   .   .   .   .    .   . </t>
  </si>
  <si>
    <t xml:space="preserve">c)  per sezioni fino a cm² 300   .   .   .   .   .   .   .   .   .   .   .   .   .   .   .   .   .    .   . </t>
  </si>
  <si>
    <t xml:space="preserve">d)  per sezioni fino a cm² 500   .   .   .   .   .   .   .   .   .   .   .   .   .   .   .   .   .    .   . </t>
  </si>
  <si>
    <t xml:space="preserve">e)  per sezioni fino a cm² 750   .   .   .   .   .   .   .   .   .   .   .   .   .   .   .   .   .    .   . </t>
  </si>
  <si>
    <t xml:space="preserve">f)  per sezioni fino a cm² 1000   .   .   .   .   .   .   .   .   .   .   .   .   .   .   .   .   .    .   . </t>
  </si>
  <si>
    <r>
      <rPr>
        <b val="true"/>
        <sz val="10"/>
        <rFont val="Arial"/>
        <family val="2"/>
      </rPr>
      <t xml:space="preserve">Elementi prefabbricati</t>
    </r>
    <r>
      <rPr>
        <sz val="10"/>
        <rFont val="Arial"/>
        <family val="2"/>
      </rPr>
      <t xml:space="preserve"> (soglie, contorni, spalle, copertine, architravi) </t>
    </r>
    <r>
      <rPr>
        <b val="true"/>
        <sz val="10"/>
        <rFont val="Arial"/>
        <family val="2"/>
      </rPr>
      <t xml:space="preserve">in cemento e graniglia di marmo</t>
    </r>
    <r>
      <rPr>
        <sz val="10"/>
        <rFont val="Arial"/>
        <family val="2"/>
      </rPr>
      <t xml:space="preserve">, con contorno a semplice disegno e con superfici a vista ripassate, stuccate e levigate, in opera compresa la malta cementizia per il fissaggio e le opere provvisionali</t>
    </r>
  </si>
  <si>
    <t xml:space="preserve">a)  per sezioni fino a cm² 100   .   .   .   .   .   .   .   .   .   .   .   .   .   .   .   .   .    .   . </t>
  </si>
  <si>
    <t xml:space="preserve">13.  CANNE FUMARIE, CONDOTTE E FOGNATURE</t>
  </si>
  <si>
    <t xml:space="preserve">13.</t>
  </si>
  <si>
    <r>
      <rPr>
        <b val="true"/>
        <sz val="10"/>
        <rFont val="Arial"/>
        <family val="2"/>
      </rPr>
      <t xml:space="preserve">Fornitura e posa </t>
    </r>
    <r>
      <rPr>
        <sz val="10"/>
        <rFont val="Arial"/>
        <family val="2"/>
      </rPr>
      <t xml:space="preserve">in opera </t>
    </r>
    <r>
      <rPr>
        <b val="true"/>
        <sz val="10"/>
        <rFont val="Arial"/>
        <family val="2"/>
      </rPr>
      <t xml:space="preserve">di canna fumaria ad elementi prefabbricati</t>
    </r>
    <r>
      <rPr>
        <sz val="10"/>
        <rFont val="Arial"/>
        <family val="2"/>
      </rPr>
      <t xml:space="preserve"> costituita, da controcamera esterna a sezione quadrata in conglomerato cementizio alleggerito vibrocompresso e da condotta fumo interna a sezione circolare in materiale refrattario, in opera compreso l'ancoraggio alla muratura con cravatte metalliche, la sigillatura dei giunti con malta di cemento  (controcamera) e sigillante specifico (condotta interna in refrattario), compreso la camera raccolta fuliggine con sportello d'ispezione, la piastra spioncino, i pezzi speciali e le opere murarie occorrenti e quant'altro necessario per dare l'opera finita a regola d'arte</t>
    </r>
  </si>
  <si>
    <t xml:space="preserve">a)  sezione esterna 29x29 cm, Ø interno 12 cm posa € 26,80   .   .   .   .   .   .   .   .   </t>
  </si>
  <si>
    <t xml:space="preserve">b)  sezione esterna 29x29 cm, Ø interno 14 cm posa € 27,00   .   .   .   .   .   .   .   .</t>
  </si>
  <si>
    <t xml:space="preserve">c)  sezione esterna 33x33 cm, Ø interno 16 cm posa € 30,50   .   .   .   .   .   .   .   .</t>
  </si>
  <si>
    <t xml:space="preserve">d)  sezione esterna 37x37 cm, Ø interno 20 cm posa € 31,70   .   .   .   .   .   .   .   .</t>
  </si>
  <si>
    <r>
      <rPr>
        <b val="true"/>
        <sz val="10"/>
        <rFont val="Arial"/>
        <family val="2"/>
      </rPr>
      <t xml:space="preserve">Fornitura e posa</t>
    </r>
    <r>
      <rPr>
        <sz val="10"/>
        <rFont val="Arial"/>
        <family val="2"/>
      </rPr>
      <t xml:space="preserve"> in opera </t>
    </r>
    <r>
      <rPr>
        <b val="true"/>
        <sz val="10"/>
        <rFont val="Arial"/>
        <family val="2"/>
      </rPr>
      <t xml:space="preserve">di canna fumaria AISI 316</t>
    </r>
    <r>
      <rPr>
        <sz val="10"/>
        <rFont val="Arial"/>
        <family val="2"/>
      </rPr>
      <t xml:space="preserve">, tipo monoparete coibentata, completa di pezzi speciali, raccordo a T di 90°, modulo di raccolta condensa, supporto murale, tappo con spurgo, collari di fissaggio a parete, cappello terminale, il tutto in opera, comprese le opere murarie occorrenti, i ponteggi ordinari e le necessarie opere di presidio e quant'altro necessario per dare l'opera finita a regola d'arte</t>
    </r>
  </si>
  <si>
    <t xml:space="preserve">a)  del Ø di mm 120, posa € 26,80   .   .   .   .   .   .   .   .   .   .   .   .   .   .   .   .   .    . </t>
  </si>
  <si>
    <t xml:space="preserve">b)  del Ø di mm 130, posa € 27,00   .   .   .   .   .   .   .   .   .   .   .   .   .   .   .   .   .    . </t>
  </si>
  <si>
    <t xml:space="preserve">c)  del Ø di mm 150, posa € 32,00   .   .   .   .   .   .   .   .   .   .   .   .   .   .   .   .   .    . </t>
  </si>
  <si>
    <t xml:space="preserve">d)  del Ø di mm 180, posa € 35,00   .   .   .   .   .   .   .   .   .   .   .   .   .   .   .   .   .    . </t>
  </si>
  <si>
    <r>
      <rPr>
        <b val="true"/>
        <sz val="10"/>
        <rFont val="Arial"/>
        <family val="2"/>
      </rPr>
      <t xml:space="preserve">Fornitura e posa </t>
    </r>
    <r>
      <rPr>
        <sz val="10"/>
        <rFont val="Arial"/>
        <family val="2"/>
      </rPr>
      <t xml:space="preserve">in opera </t>
    </r>
    <r>
      <rPr>
        <b val="true"/>
        <sz val="10"/>
        <rFont val="Arial"/>
        <family val="2"/>
      </rPr>
      <t xml:space="preserve">di comignolo ad elementi prefabbricati in calcestruzzo vibrocompresso</t>
    </r>
    <r>
      <rPr>
        <sz val="10"/>
        <rFont val="Arial"/>
        <family val="2"/>
      </rPr>
      <t xml:space="preserve">, compresa la  muratura laterizia di sostegno intonacata al civile, la copertura, la sigillatura delle giunzioni e quanto altro necessario per dare l'opera finita a regola d'arte e pulizia finale, esclusa relativa conversa valutata a parte</t>
    </r>
  </si>
  <si>
    <t xml:space="preserve">a)  per canna fumaria cm 15x20 - 20x20   .   .   .   .   .   .   .   .   .   .   .   .   .   .   .   .  </t>
  </si>
  <si>
    <t xml:space="preserve">b)  per canna fumaria cm 20x30 - 30x30   .   .   .   .   .   .   .   .   .   .   .   .   .   .   .   .</t>
  </si>
  <si>
    <t xml:space="preserve">c)  per canna fumaria cm 15x35 - 40x20   .   .   .   .   .   .   .   .   .   .   .   .   .   .   .   .</t>
  </si>
  <si>
    <t xml:space="preserve">d)  per canna fumaria cm 40x25 - 55x25   .   .   .   .   .   .   .   .   .   .   .   .   .   .   .   .</t>
  </si>
  <si>
    <r>
      <rPr>
        <b val="true"/>
        <sz val="10"/>
        <rFont val="Arial"/>
        <family val="2"/>
      </rPr>
      <t xml:space="preserve">Fornitura e posa</t>
    </r>
    <r>
      <rPr>
        <sz val="10"/>
        <rFont val="Arial"/>
        <family val="2"/>
      </rPr>
      <t xml:space="preserve"> in opera </t>
    </r>
    <r>
      <rPr>
        <b val="true"/>
        <sz val="10"/>
        <rFont val="Arial"/>
        <family val="2"/>
      </rPr>
      <t xml:space="preserve">di condotta in tubi di P.V.C.</t>
    </r>
    <r>
      <rPr>
        <sz val="10"/>
        <rFont val="Arial"/>
        <family val="2"/>
      </rPr>
      <t xml:space="preserve"> serie normale UNI EN 1329/00 serie 301 per ventilazione e scarichi verticali e orizzontali, in opera comprese le tracce e loro chiusura in muratura occorrenti, il fissaggio alle murature con cravatte metalliche, i pezzi speciali, la sigillatura delle giunzioni e di quant'altro necessario per dare l'opera finita a regola d'arte e pulizia ad opera ultimata (i pezzi speciali saranno ragguagliati al ml)</t>
    </r>
  </si>
  <si>
    <t xml:space="preserve">a)  Ø esterno mm 63   .   .   .   .   .   .   .   .   .   .   .   .   .   .   .   .   .   .   .   .   .   .   .</t>
  </si>
  <si>
    <t xml:space="preserve">b)  Ø esterno mm 80   .   .   .   .   .   .   .   .   .   .   .   .   .   .   .   .   .   .   .   .   .   .   .</t>
  </si>
  <si>
    <t xml:space="preserve">c)  Ø esterno mm 100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condotta in tubi di P.V.C.</t>
    </r>
    <r>
      <rPr>
        <sz val="10"/>
        <rFont val="Arial"/>
        <family val="2"/>
      </rPr>
      <t xml:space="preserve"> serie pesante UNI EN 1329/00 serie 302 adatta per acqua calda, per scarichi verticali e orizzontali, in opera comprese le tracce e la loro chiusura in muratura occorrenti, il fissaggio alle murature con cravatte metalliche, i pezzi speciali, la sigillatura delle giunzioni e quant'altro necessario per dare l'opera finita a regola d'arte e pulizia ad opera ultimata (i pezzi speciali saranno ragguagliati al ml)</t>
    </r>
  </si>
  <si>
    <t xml:space="preserve">c)  Ø esterno mm 100   .   .   .   .   .   .   .   .   .   .   .   .   .   .   .   .   .   .   .   .   .   .   .</t>
  </si>
  <si>
    <t xml:space="preserve">d)  Ø esterno mm 125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condotta in tubi di P.E.h. tipo "Geberit"</t>
    </r>
    <r>
      <rPr>
        <sz val="10"/>
        <rFont val="Arial"/>
        <family val="2"/>
      </rPr>
      <t xml:space="preserve">, per scarichi verticali e orizzontali, in opera comprese le tracce e la loro chiusura in muratura occorrenti, il fissaggio alle murature con cravatte metalliche, i pezzi speciali, la  sigillatura delle giunzioni e di quant'altro necessario per dare l'opera finita a regola d'arte e pulizia ad opera ultimata (i pezzi speciali saranno ragguagliati al ml)</t>
    </r>
  </si>
  <si>
    <t xml:space="preserve">b)  Ø esterno mm 75   .   .   .   .   .   .   .   .   .   .   .   .   .   .   .   .   .   .   .   .   .   .   .</t>
  </si>
  <si>
    <t xml:space="preserve">c)  Ø esterno mm 90   .   .   .   .   .   .   .   .   .   .   .   .   .   .   .   .   .   .   .   .   .   .   .</t>
  </si>
  <si>
    <t xml:space="preserve">d)  Ø esterno mm 110   .   .   .   .   .   .   .   .   .   .   .   .   .   .   .   .   .   .   .   .   .   .   .</t>
  </si>
  <si>
    <t xml:space="preserve">e)  Ø esterno mm 125   .   .   .   .   .   .   .   .   .   .   .   .   .   .   .   .   .   .   .   .   .   .   </t>
  </si>
  <si>
    <r>
      <rPr>
        <b val="true"/>
        <sz val="10"/>
        <rFont val="Arial"/>
        <family val="2"/>
      </rPr>
      <t xml:space="preserve">Fornitura e posa </t>
    </r>
    <r>
      <rPr>
        <sz val="10"/>
        <rFont val="Arial"/>
        <family val="2"/>
      </rPr>
      <t xml:space="preserve">in opera </t>
    </r>
    <r>
      <rPr>
        <b val="true"/>
        <sz val="10"/>
        <rFont val="Arial"/>
        <family val="2"/>
      </rPr>
      <t xml:space="preserve">di condotta in tubi di P.V.C.</t>
    </r>
    <r>
      <rPr>
        <sz val="10"/>
        <rFont val="Arial"/>
        <family val="2"/>
      </rPr>
      <t xml:space="preserve"> UNI EN 1329/00 serie 302, per acque bianche e nere con giunzioni a bicchiere, in opera compresi i pezzi speciali, la sigillatura delle giunzioni, il sottofondo e il rivestimento totale con calcestruzzo a q.li 2,50 di cemento per m³, escluso lo scavo valutato a parte (i pezzi speciali saranno ragguagliati al ml)</t>
    </r>
  </si>
  <si>
    <t xml:space="preserve">a)  Ø esterno mm 100  .   .   .   .   .   .   .   .   .   .   .   .   .   .   .   .   .   .   .   .   .   .   .</t>
  </si>
  <si>
    <t xml:space="preserve">b)  Ø esterno mm 125   .   .   .   .   .   .   .   .   .   .   .   .   .   .   .   .   .   .   .   .   .   .   .</t>
  </si>
  <si>
    <t xml:space="preserve">c)  Ø esterno mm 140   .   .   .   .   .   .   .   .   .   .   .   .   .   .   .   .   .   .   .   .   .   .   .</t>
  </si>
  <si>
    <t xml:space="preserve">d)  Ø esterno mm 160   .   .   .   .   .   .   .   .   .   .   .   .   .   .   .   .   .   .   .   .   .   .   .</t>
  </si>
  <si>
    <t xml:space="preserve">e)  Ø esterno mm 200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pozzetto in cemento prefabbricato di raccordo e di ispezione</t>
    </r>
    <r>
      <rPr>
        <sz val="10"/>
        <rFont val="Arial"/>
        <family val="2"/>
      </rPr>
      <t xml:space="preserve">, in opera compreso il sottofondo e il rinfianco con calcestruzzo dosato a q.li 2,50 di cemento per m³ e la sigillatura dei giunti con malta di cemento escluso lo scavo valutato a parte ed il coperchio</t>
    </r>
  </si>
  <si>
    <t xml:space="preserve">Cadauno:</t>
  </si>
  <si>
    <t xml:space="preserve">a)  dimensioni interne cm 30x30x30    .   .   .   .   .   .   .   .   .   .   .   .   .   .   .   .   .  </t>
  </si>
  <si>
    <t xml:space="preserve">b)  dimensioni interne cm 40x40x40   .   .   .   .   .   .   .   .   .   .   .   .   .   .   .   .   .</t>
  </si>
  <si>
    <t xml:space="preserve">c)  dimensioni interne cm 50x50x50   .   .   .   .   .   .   .   .   .   .   .   .   .   .   .   .   .</t>
  </si>
  <si>
    <t xml:space="preserve">d)  dimensioni interne cm 60x60x60   .   .   .   .   .   .   .   .   .   .   .   .   .   .   .   .   .</t>
  </si>
  <si>
    <r>
      <rPr>
        <b val="true"/>
        <sz val="10"/>
        <rFont val="Arial"/>
        <family val="2"/>
      </rPr>
      <t xml:space="preserve">Fornitura e posa</t>
    </r>
    <r>
      <rPr>
        <sz val="10"/>
        <rFont val="Arial"/>
        <family val="2"/>
      </rPr>
      <t xml:space="preserve"> in opera </t>
    </r>
    <r>
      <rPr>
        <b val="true"/>
        <sz val="10"/>
        <rFont val="Arial"/>
        <family val="2"/>
      </rPr>
      <t xml:space="preserve">di prolunga per pozzetto in cemento prefabbricato di raccordo e di ispezione</t>
    </r>
    <r>
      <rPr>
        <sz val="10"/>
        <rFont val="Arial"/>
        <family val="2"/>
      </rPr>
      <t xml:space="preserve">, in opera compreso il rinfianco con calcestruzzo dosato a q.li 2,50 di cemento per m³ e la sigillatura dei giunti con malta di cemento</t>
    </r>
  </si>
  <si>
    <t xml:space="preserve">a)  dimensioni interne cm 30x30x30   .   .   .   .   .   .   .   .   .   .   .   .   .   .   .   .   .</t>
  </si>
  <si>
    <r>
      <rPr>
        <b val="true"/>
        <sz val="10"/>
        <rFont val="Arial"/>
        <family val="2"/>
      </rPr>
      <t xml:space="preserve">Fornitura e posa</t>
    </r>
    <r>
      <rPr>
        <sz val="10"/>
        <rFont val="Arial"/>
        <family val="2"/>
      </rPr>
      <t xml:space="preserve"> in opera </t>
    </r>
    <r>
      <rPr>
        <b val="true"/>
        <sz val="10"/>
        <rFont val="Arial"/>
        <family val="2"/>
      </rPr>
      <t xml:space="preserve">di coperchio per pozzetto in cemento prefabbricato del tipo carrabile</t>
    </r>
    <r>
      <rPr>
        <sz val="10"/>
        <rFont val="Arial"/>
        <family val="2"/>
      </rPr>
      <t xml:space="preserve">, senza telaio perimetrale, in opera</t>
    </r>
  </si>
  <si>
    <t xml:space="preserve">a)  per pozzetto dimensioni interne cm 30x30   .   .   .   .   .   .   .   .   .   .   .   .   .   .</t>
  </si>
  <si>
    <t xml:space="preserve">b)  per pozzetto dimensioni interne cm 40x40      .   .   .   .   .   .   .   .   .   .   .   .   .   .</t>
  </si>
  <si>
    <t xml:space="preserve">c)  per pozzetto dimensioni interne cm 50x50      .   .   .   .   .   .   .   .   .   .   .   .   .   .</t>
  </si>
  <si>
    <t xml:space="preserve">d)  per pozzetto dimensioni interne cm 60x60      .   .   .   .   .   .   .   .   .   .   .   .   .   .</t>
  </si>
  <si>
    <t xml:space="preserve">Sovrapprezzo per la fornitura e posa in opera di coperchio, ma con telaio perimetrale in cemento</t>
  </si>
  <si>
    <r>
      <rPr>
        <b val="true"/>
        <sz val="10"/>
        <rFont val="Arial"/>
        <family val="2"/>
      </rPr>
      <t xml:space="preserve">Fornitura e posa</t>
    </r>
    <r>
      <rPr>
        <sz val="10"/>
        <rFont val="Arial"/>
        <family val="2"/>
      </rPr>
      <t xml:space="preserve"> in opera </t>
    </r>
    <r>
      <rPr>
        <b val="true"/>
        <sz val="10"/>
        <rFont val="Arial"/>
        <family val="2"/>
      </rPr>
      <t xml:space="preserve">di caditoia per la raccolta delle acque piovane</t>
    </r>
    <r>
      <rPr>
        <sz val="10"/>
        <rFont val="Arial"/>
        <family val="2"/>
      </rPr>
      <t xml:space="preserve"> della dimensione di cm 48x48, con telaio e griglia, in opera con malta cementizia, compresa la messa in quota a pavimentazione ultimata</t>
    </r>
  </si>
  <si>
    <t xml:space="preserve">a)  in cemento carrabile      .   .   .   .   .   .   .   .   .   .   .   .   .   .      .   .   .   .   .   .   </t>
  </si>
  <si>
    <t xml:space="preserve">b)  in ghisa   .   .   .   .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canaletta grigliata per la raccolta delle acque piovane</t>
    </r>
    <r>
      <rPr>
        <sz val="10"/>
        <rFont val="Arial"/>
        <family val="2"/>
      </rPr>
      <t xml:space="preserve">, costituita da manufatto in cemento prefabbricato e griglia, in opera, compreso lo scavo e il sottofondo in calcestruzzo dosato a q.li 2,50 di cemento per m³ , con griglia in acciaio carrabile della sezione di cm 15x15</t>
    </r>
  </si>
  <si>
    <t xml:space="preserve">Per ogni ml   .   .   .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sifone tipo "Firenze" per allacciamento alla fognatura pubblica in P.V.C</t>
    </r>
    <r>
      <rPr>
        <sz val="10"/>
        <rFont val="Arial"/>
        <family val="2"/>
      </rPr>
      <t xml:space="preserve">. UNI EN 1329/00 serie 302, con due ispezioni, in opera compreso il pozzetto in cemento prefabbricato di cm 120x60x100, lo scavo, il sottofondo e rinfianco in calcestruzzo dosato a q.li 2,50 di cemento per m³, il coperchio con doppio chiusino in ghisa portante</t>
    </r>
  </si>
  <si>
    <t xml:space="preserve">a)  Ø esterno mm 160   .   .   .   .   .   .   .   .   .   .   .   .   .   .   .   .   .   .   .   .   .   .   .   </t>
  </si>
  <si>
    <t xml:space="preserve">b)  Ø esterno mm 200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fossa biologica tipo "Imhoff"</t>
    </r>
    <r>
      <rPr>
        <sz val="10"/>
        <rFont val="Arial"/>
        <family val="2"/>
      </rPr>
      <t xml:space="preserve"> ad elementi prefabbricati di cemento armato vibrato, in opera compreso lo scavo, il sottofondo in calcestruzzo dosato a q.li 2,50 di cemento per m³, il coperchio prefabbricato di cemento armato carrabile ed i chiusini</t>
    </r>
  </si>
  <si>
    <t xml:space="preserve">a)  capacità di m³  2,70   .   .   .   .   .   .   .   .   .   .   .   .   .   .   .   .   .   .   .   .   .   .   </t>
  </si>
  <si>
    <t xml:space="preserve">b)  capacità di m³  5,30   .   .   .   .   .   .   .   .   .   .   .   .   .   .   .   .   .   .   .   .   .   .   </t>
  </si>
  <si>
    <t xml:space="preserve">Tubi e canne: secondo lo sviluppo lineare, con le seguenti maggiorazioni per i pezzi speciali:</t>
  </si>
  <si>
    <t xml:space="preserve">-  curve e gomiti: 1,00 ml       </t>
  </si>
  <si>
    <t xml:space="preserve">-  giunti semplici: 1,25 ml   </t>
  </si>
  <si>
    <t xml:space="preserve">-  giunti doppi ed ispezioni con tappo compreso: 1,75 ml   </t>
  </si>
  <si>
    <t xml:space="preserve">-  sifoni normali: 2,75 ml tipo "Firenze": 6 ml  </t>
  </si>
  <si>
    <t xml:space="preserve">-  riduzioni: 1,00 ml di tubo del diametro più piccolo   </t>
  </si>
  <si>
    <t xml:space="preserve">14.  ACCIAIO E GHISA</t>
  </si>
  <si>
    <t xml:space="preserve">14.</t>
  </si>
  <si>
    <r>
      <rPr>
        <b val="true"/>
        <sz val="10"/>
        <rFont val="Arial"/>
        <family val="2"/>
      </rPr>
      <t xml:space="preserve">Acciaio tondo </t>
    </r>
    <r>
      <rPr>
        <sz val="10"/>
        <rFont val="Arial"/>
        <family val="2"/>
      </rPr>
      <t xml:space="preserve">per cemento armato, piegato e lavoro, posto in opera compreso sfrido e legatura</t>
    </r>
  </si>
  <si>
    <t xml:space="preserve">Per ogni Kg :</t>
  </si>
  <si>
    <t xml:space="preserve">a)  acciaio B450C   .   .   .   .   .   .   .   .   .   .   .   .   .   .   .   .   .   .   .   .   .   .   .   . </t>
  </si>
  <si>
    <t xml:space="preserve">b)  acciaio B450C   .   .   .   .   .   .   .   .   .   .   .   .   .   .   .   .   .   .   .   .   .   .   .   .</t>
  </si>
  <si>
    <r>
      <rPr>
        <b val="true"/>
        <sz val="10"/>
        <rFont val="Arial"/>
        <family val="2"/>
      </rPr>
      <t xml:space="preserve">Rete elettrosaldata </t>
    </r>
    <r>
      <rPr>
        <sz val="10"/>
        <rFont val="Arial"/>
        <family val="2"/>
      </rPr>
      <t xml:space="preserve">per sottofondi pavimenti e cemento armato in opera compreso lo sfrido</t>
    </r>
  </si>
  <si>
    <t xml:space="preserve">Per ogni Kg   .   .   .   .   .   .   .   .   .   .   .   .   .   .   .   .   .   .   .   .   .   .   .   .   .   .</t>
  </si>
  <si>
    <r>
      <rPr>
        <b val="true"/>
        <sz val="10"/>
        <rFont val="Arial"/>
        <family val="2"/>
      </rPr>
      <t xml:space="preserve">Travi IPE, HE</t>
    </r>
    <r>
      <rPr>
        <sz val="10"/>
        <rFont val="Arial"/>
        <family val="2"/>
      </rPr>
      <t xml:space="preserve"> di qualunque lunghezza e sezione, tagliate a misura per solai, armatura di piattabande, ecc. e poste in opera compresi i tagli nei muri, il tiro in alto e la verniciatura con una mano di minio</t>
    </r>
  </si>
  <si>
    <t xml:space="preserve">Per ogni Kg   .   .   .   .   .   .   .   .   .   .   .   .   .   .   .   .   .   .   .   .   .   .   .   .   .   . </t>
  </si>
  <si>
    <r>
      <rPr>
        <b val="true"/>
        <sz val="10"/>
        <rFont val="Arial"/>
        <family val="2"/>
      </rPr>
      <t xml:space="preserve">Profilati in acciaio a T, C, L, U</t>
    </r>
    <r>
      <rPr>
        <sz val="10"/>
        <rFont val="Arial"/>
        <family val="2"/>
      </rPr>
      <t xml:space="preserve">, ecc., di qualunque sezione e lunghezza, lavorati e posti in opera come alla voce 03)</t>
    </r>
  </si>
  <si>
    <r>
      <rPr>
        <b val="true"/>
        <sz val="10"/>
        <rFont val="Arial"/>
        <family val="2"/>
      </rPr>
      <t xml:space="preserve">Acciaio forgiato</t>
    </r>
    <r>
      <rPr>
        <sz val="10"/>
        <rFont val="Arial"/>
        <family val="2"/>
      </rPr>
      <t xml:space="preserve"> per staffe, staffoni con o senza occhio, accessori, tiranti con viti e madreviti, dadi, tiranti di ogni altra specie, cavicchie e graffe, posto in opera come alla voce 03)</t>
    </r>
  </si>
  <si>
    <r>
      <rPr>
        <b val="true"/>
        <sz val="10"/>
        <rFont val="Arial"/>
        <family val="2"/>
      </rPr>
      <t xml:space="preserve">Acciaio commerciale</t>
    </r>
    <r>
      <rPr>
        <sz val="10"/>
        <rFont val="Arial"/>
        <family val="2"/>
      </rPr>
      <t xml:space="preserve"> in profilati laminati a caldo, lavorato per ringhiere, cancelli, inferriate a disegni semplici, con l'aggiunta di eventuali lamiere per zoccolature, posto in opera con le relative opere murarie </t>
    </r>
  </si>
  <si>
    <t xml:space="preserve">a)  con una mano di antiruggine   .   .   .   .   .   .   .   .   .   .   .   .   .   .   .   .   .   .   .</t>
  </si>
  <si>
    <t xml:space="preserve">b)  zincato a caldo   .   .   .   .   .   .   .   .   .   .   .   .   .   .   .   .   .   .   .   .   .   .   .   .</t>
  </si>
  <si>
    <r>
      <rPr>
        <b val="true"/>
        <sz val="10"/>
        <rFont val="Arial"/>
        <family val="2"/>
      </rPr>
      <t xml:space="preserve">Acciaio lavorato</t>
    </r>
    <r>
      <rPr>
        <sz val="10"/>
        <rFont val="Arial"/>
        <family val="2"/>
      </rPr>
      <t xml:space="preserve"> per griglie nelle bocche di lupo degli scantinati, posto in opera come al numero precedente, zincate a caldo</t>
    </r>
  </si>
  <si>
    <r>
      <rPr>
        <b val="true"/>
        <sz val="10"/>
        <rFont val="Arial"/>
        <family val="2"/>
      </rPr>
      <t xml:space="preserve">Tubo terminale in ghisa</t>
    </r>
    <r>
      <rPr>
        <sz val="10"/>
        <rFont val="Arial"/>
        <family val="2"/>
      </rPr>
      <t xml:space="preserve">, con innesto per pozzettino o curva per scarico libero, in opera compresi i sostegni e il materiale per il fissaggio e le opere murarie</t>
    </r>
  </si>
  <si>
    <t xml:space="preserve">a)  per pluviali Ø cm 8   .   .   .   .   .   .   .   .   .   .   .   .   .   .   .   .   .   .   .   .   .   .   . </t>
  </si>
  <si>
    <t xml:space="preserve">b)  per pluviali Ø cm 10   .   .   .   .   .   .   .   .   .   .   .   .   .   .   .   .   .   .   .   .   .   .  </t>
  </si>
  <si>
    <r>
      <rPr>
        <b val="true"/>
        <sz val="10"/>
        <rFont val="Arial"/>
        <family val="2"/>
      </rPr>
      <t xml:space="preserve">Chiusini in ghisa</t>
    </r>
    <r>
      <rPr>
        <sz val="10"/>
        <rFont val="Arial"/>
        <family val="2"/>
      </rPr>
      <t xml:space="preserve"> per ispezioni, bocchette stradali, ecc., posti in opera, comprese le opere murarie, su pozzetti (esclusi dal prezzo)</t>
    </r>
  </si>
  <si>
    <t xml:space="preserve">15.  LAMIERA E LATTONERIA</t>
  </si>
  <si>
    <t xml:space="preserve">15.</t>
  </si>
  <si>
    <r>
      <rPr>
        <b val="true"/>
        <sz val="10"/>
        <rFont val="Arial"/>
        <family val="2"/>
      </rPr>
      <t xml:space="preserve">Canali di gronda e mantovane a sagoma corrente</t>
    </r>
    <r>
      <rPr>
        <sz val="10"/>
        <rFont val="Arial"/>
        <family val="2"/>
      </rPr>
      <t xml:space="preserve">, chiodati con rivetti in rame e saldati, compresi i tiranti interni di sostegno (almeno ogni 60 cm); il montaggio dovrà essere realizzato tenendo conto che il bordo esterno della canala sia almeno mm 10 inferiore al bordo interno (risvolto o aletta posteriore) ed inoltre le connesioni tra canala e canala dovranno sovrapporsi per  almeno 10 cm attraverso la stesura di tre cordoni di sigillante siliconato a base neutra o sigillanti poliuretanici intercalati a due fili di rivetti sfalsati fra loro a 30 mm di distanza previo sgrassaggio con trielina in opera</t>
    </r>
  </si>
  <si>
    <t xml:space="preserve">Per ogni ml: </t>
  </si>
  <si>
    <r>
      <rPr>
        <sz val="10"/>
        <rFont val="Arial"/>
        <family val="2"/>
      </rPr>
      <t xml:space="preserve">A) </t>
    </r>
    <r>
      <rPr>
        <b val="true"/>
        <sz val="10"/>
        <rFont val="Arial"/>
        <family val="2"/>
      </rPr>
      <t xml:space="preserve"> in lamiera di rame</t>
    </r>
    <r>
      <rPr>
        <sz val="10"/>
        <rFont val="Arial"/>
        <family val="2"/>
      </rPr>
      <t xml:space="preserve"> (conforme UNI EN 1172) spess. 6/10</t>
    </r>
  </si>
  <si>
    <t xml:space="preserve">    a)  sviluppo 28 cm   .   .   .   .   .   .   .   .   .   .   .   .   .   .   .   .   .   .   .   .   .   .   .   . </t>
  </si>
  <si>
    <t xml:space="preserve">    b)  sviluppo 33 cm   .   .   .   .   .   .   .   .   .   .   .   .   .   .   .   .   .   .   .   .   .   .   .   .</t>
  </si>
  <si>
    <t xml:space="preserve">    c)  sviluppo 50 cm   .   .   .   .   .   .   .   .   .   .   .   .   .   .   .   .   .   .   .   .   .   .   .   .</t>
  </si>
  <si>
    <t xml:space="preserve">    d)  sviluppo 60 cm   .   .   .   .   .   .   .   .   .   .   .   .   .   .   .   .   .   .   .   .   .   .   .   .</t>
  </si>
  <si>
    <r>
      <rPr>
        <sz val="10"/>
        <rFont val="Arial"/>
        <family val="2"/>
      </rPr>
      <t xml:space="preserve">B)  </t>
    </r>
    <r>
      <rPr>
        <b val="true"/>
        <sz val="10"/>
        <rFont val="Arial"/>
        <family val="2"/>
      </rPr>
      <t xml:space="preserve">in lamiera d'acciai</t>
    </r>
    <r>
      <rPr>
        <sz val="10"/>
        <rFont val="Arial"/>
        <family val="2"/>
      </rPr>
      <t xml:space="preserve">o (AISI 304 o 316 finitura 2b) spess .6/10</t>
    </r>
  </si>
  <si>
    <t xml:space="preserve">    a)  sviluppo 28 cm   .   .   .   .   .   .   .   .   .   .   .   .   .   .   .   .   .   .   .   .   .   .   .   .</t>
  </si>
  <si>
    <r>
      <rPr>
        <sz val="10"/>
        <rFont val="Arial"/>
        <family val="2"/>
      </rPr>
      <t xml:space="preserve">C) </t>
    </r>
    <r>
      <rPr>
        <b val="true"/>
        <sz val="10"/>
        <rFont val="Arial"/>
        <family val="2"/>
      </rPr>
      <t xml:space="preserve">in lamiera zincata</t>
    </r>
    <r>
      <rPr>
        <sz val="10"/>
        <rFont val="Arial"/>
        <family val="2"/>
      </rPr>
      <t xml:space="preserve"> preverniciata su ambo i lati color testa di moro spess. 6/10. Il rivestimento della zincatura dovrà avvenire attraverso la preverniciatura continua (coil-coating) con spessore minimo della pellicola organica per faccia conformemente alla UNI10169 - e UNI EN 612 </t>
    </r>
  </si>
  <si>
    <r>
      <rPr>
        <b val="true"/>
        <sz val="10"/>
        <rFont val="Arial"/>
        <family val="2"/>
      </rPr>
      <t xml:space="preserve">Tubi pluviali di scarico</t>
    </r>
    <r>
      <rPr>
        <sz val="10"/>
        <rFont val="Arial"/>
        <family val="2"/>
      </rPr>
      <t xml:space="preserve">, compreso i collarini di fissaggio dello stesso materiale (1 per ogni m), tasselli e viti zincate d'ancoraggio al supporto murario con distanza da esso di almeno 50 mm inserimento a bicchiere aventi una profondità minima di mm 50. A protezione di ogni bocchettone di scarico andrà posta una griglia parafoglie bombata dello stesso materiale dei canali di gronda</t>
    </r>
  </si>
  <si>
    <t xml:space="preserve">Per ogni  ml:</t>
  </si>
  <si>
    <r>
      <rPr>
        <sz val="10"/>
        <rFont val="Arial"/>
        <family val="2"/>
      </rPr>
      <t xml:space="preserve">A)  </t>
    </r>
    <r>
      <rPr>
        <b val="true"/>
        <sz val="10"/>
        <rFont val="Arial"/>
        <family val="2"/>
      </rPr>
      <t xml:space="preserve">in lamiera di rame</t>
    </r>
    <r>
      <rPr>
        <sz val="10"/>
        <rFont val="Arial"/>
        <family val="2"/>
      </rPr>
      <t xml:space="preserve"> spessore 5/10</t>
    </r>
  </si>
  <si>
    <t xml:space="preserve">Rotondi:</t>
  </si>
  <si>
    <t xml:space="preserve">    a)  Ø cm 60   .   .   .   .   .   .   .   .   .   .   .   .   .   .   .   .   .   .   .   .   .   .   .   .   .   .</t>
  </si>
  <si>
    <t xml:space="preserve">    b)  Ø cm 80   .   .   .   .   .   .   .   .   .   .   .   .   .   .   .   .   .   .   .   .   .   .   .   .   .   .</t>
  </si>
  <si>
    <t xml:space="preserve">    c)  Ø cm 100   .   .   .   .   .   .   .   .   .   .   .   .   .   .   .   .   .   .   .   .   .   .   .   .   .   .</t>
  </si>
  <si>
    <r>
      <rPr>
        <sz val="10"/>
        <rFont val="Arial"/>
        <family val="2"/>
      </rPr>
      <t xml:space="preserve">B) </t>
    </r>
    <r>
      <rPr>
        <b val="true"/>
        <sz val="10"/>
        <rFont val="Arial"/>
        <family val="2"/>
      </rPr>
      <t xml:space="preserve"> in lamiera zincata</t>
    </r>
    <r>
      <rPr>
        <sz val="10"/>
        <rFont val="Arial"/>
        <family val="2"/>
      </rPr>
      <t xml:space="preserve"> preverniciata su ambo i lati spessore 5/10</t>
    </r>
  </si>
  <si>
    <r>
      <rPr>
        <sz val="10"/>
        <rFont val="Arial"/>
        <family val="2"/>
      </rPr>
      <t xml:space="preserve">C)  </t>
    </r>
    <r>
      <rPr>
        <b val="true"/>
        <sz val="10"/>
        <rFont val="Arial"/>
        <family val="2"/>
      </rPr>
      <t xml:space="preserve">in acciaio inox</t>
    </r>
    <r>
      <rPr>
        <sz val="10"/>
        <rFont val="Arial"/>
        <family val="2"/>
      </rPr>
      <t xml:space="preserve"> (AISI 304 o 316 finitura 2b) spessore 5/10</t>
    </r>
  </si>
  <si>
    <t xml:space="preserve">Rotondi :</t>
  </si>
  <si>
    <r>
      <rPr>
        <b val="true"/>
        <sz val="10"/>
        <rFont val="Arial"/>
        <family val="2"/>
      </rPr>
      <t xml:space="preserve">Terminale per pluviale</t>
    </r>
    <r>
      <rPr>
        <sz val="10"/>
        <rFont val="Arial"/>
        <family val="2"/>
      </rPr>
      <t xml:space="preserve"> compresi i collarini, viti e tasselli di fissaggio al supporto murario</t>
    </r>
  </si>
  <si>
    <r>
      <rPr>
        <sz val="10"/>
        <rFont val="Arial"/>
        <family val="2"/>
      </rPr>
      <t xml:space="preserve">A)  </t>
    </r>
    <r>
      <rPr>
        <b val="true"/>
        <sz val="10"/>
        <rFont val="Arial"/>
        <family val="2"/>
      </rPr>
      <t xml:space="preserve">in lamiera di rame</t>
    </r>
    <r>
      <rPr>
        <sz val="10"/>
        <rFont val="Arial"/>
        <family val="2"/>
      </rPr>
      <t xml:space="preserve"> spessore 10/10</t>
    </r>
  </si>
  <si>
    <t xml:space="preserve">    a)  Ø cm 80   .   .   .   .   .   .   .   .   .   .   .   .   .   .   .   .   .   .   .   .   .   .   .   .   .   .</t>
  </si>
  <si>
    <t xml:space="preserve">    b)  Ø cm 100   .   .   .   .   .   .   .   .   .   .   .   .   .   .   .   .   .   .   .   .   .   .   .   .   .   .</t>
  </si>
  <si>
    <r>
      <rPr>
        <sz val="10"/>
        <rFont val="Arial"/>
        <family val="2"/>
      </rPr>
      <t xml:space="preserve">B)  </t>
    </r>
    <r>
      <rPr>
        <b val="true"/>
        <sz val="10"/>
        <rFont val="Arial"/>
        <family val="2"/>
      </rPr>
      <t xml:space="preserve">in lamiera d'acciaio</t>
    </r>
    <r>
      <rPr>
        <sz val="10"/>
        <rFont val="Arial"/>
        <family val="2"/>
      </rPr>
      <t xml:space="preserve"> spessore 10/10 </t>
    </r>
  </si>
  <si>
    <r>
      <rPr>
        <sz val="10"/>
        <rFont val="Arial"/>
        <family val="2"/>
      </rPr>
      <t xml:space="preserve">C)  </t>
    </r>
    <r>
      <rPr>
        <b val="true"/>
        <sz val="10"/>
        <rFont val="Arial"/>
        <family val="2"/>
      </rPr>
      <t xml:space="preserve">in lamiera zincata</t>
    </r>
    <r>
      <rPr>
        <sz val="10"/>
        <rFont val="Arial"/>
        <family val="2"/>
      </rPr>
      <t xml:space="preserve"> preverniciata spessore 10/10</t>
    </r>
  </si>
  <si>
    <r>
      <rPr>
        <sz val="10"/>
        <rFont val="Arial"/>
        <family val="2"/>
      </rPr>
      <t xml:space="preserve">D)  </t>
    </r>
    <r>
      <rPr>
        <b val="true"/>
        <sz val="10"/>
        <rFont val="Arial"/>
        <family val="2"/>
      </rPr>
      <t xml:space="preserve">in ghisa catramata</t>
    </r>
    <r>
      <rPr>
        <sz val="10"/>
        <rFont val="Arial"/>
        <family val="2"/>
      </rPr>
      <t xml:space="preserve"> </t>
    </r>
  </si>
  <si>
    <r>
      <rPr>
        <b val="true"/>
        <sz val="10"/>
        <rFont val="Arial"/>
        <family val="2"/>
      </rPr>
      <t xml:space="preserve">Converse, copertine, frontalini e scossaline</t>
    </r>
    <r>
      <rPr>
        <sz val="10"/>
        <rFont val="Arial"/>
        <family val="2"/>
      </rPr>
      <t xml:space="preserve">, in opera</t>
    </r>
  </si>
  <si>
    <t xml:space="preserve">Per ogni ml:</t>
  </si>
  <si>
    <r>
      <rPr>
        <sz val="10"/>
        <rFont val="Arial"/>
        <family val="2"/>
      </rPr>
      <t xml:space="preserve">A)  </t>
    </r>
    <r>
      <rPr>
        <b val="true"/>
        <sz val="10"/>
        <rFont val="Arial"/>
        <family val="2"/>
      </rPr>
      <t xml:space="preserve">in lamiera di rame</t>
    </r>
    <r>
      <rPr>
        <sz val="10"/>
        <rFont val="Arial"/>
        <family val="2"/>
      </rPr>
      <t xml:space="preserve"> spessore 6/10</t>
    </r>
  </si>
  <si>
    <t xml:space="preserve">    a)  sviluppo cm 50   .   .   .   .   .   .   .   .   .   .   .   .   .   .   .   .   .   .   .   .   .   .   .   .  </t>
  </si>
  <si>
    <t xml:space="preserve">    b)  sviluppo cm 75   .   .   .   .   .   .   .   .   .   .   .   .   .   .   .   .   .   .   .   .   .   .   .   .</t>
  </si>
  <si>
    <t xml:space="preserve">    c)  sviluppo cm 100   .   .   .   .   .   .   .   .   .   .   .   .   .   .   .   .   .   .   .   .   .   .   .   </t>
  </si>
  <si>
    <r>
      <rPr>
        <sz val="10"/>
        <rFont val="Arial"/>
        <family val="2"/>
      </rPr>
      <t xml:space="preserve">B)  </t>
    </r>
    <r>
      <rPr>
        <b val="true"/>
        <sz val="10"/>
        <rFont val="Arial"/>
        <family val="2"/>
      </rPr>
      <t xml:space="preserve">in lamiera d'acciaio</t>
    </r>
    <r>
      <rPr>
        <sz val="10"/>
        <rFont val="Arial"/>
        <family val="2"/>
      </rPr>
      <t xml:space="preserve"> spessore 6/10</t>
    </r>
  </si>
  <si>
    <t xml:space="preserve">    a)  sviluppo cm 50   .   .   .   .   .   .   .   .   .   .   .   .   .   .   .   .   .   .   .   .   .   .   .   .</t>
  </si>
  <si>
    <t xml:space="preserve">    c)  sviluppo cm 100   .   .   .   .   .   .   .   .   .   .   .   .   .   .   .   .   .   .   .   .   .   .   .   .</t>
  </si>
  <si>
    <r>
      <rPr>
        <sz val="10"/>
        <rFont val="Arial"/>
        <family val="2"/>
      </rPr>
      <t xml:space="preserve">C)  </t>
    </r>
    <r>
      <rPr>
        <b val="true"/>
        <sz val="10"/>
        <rFont val="Arial"/>
        <family val="2"/>
      </rPr>
      <t xml:space="preserve">in lamiera testa di moro</t>
    </r>
    <r>
      <rPr>
        <sz val="10"/>
        <rFont val="Arial"/>
        <family val="2"/>
      </rPr>
      <t xml:space="preserve"> spessore 6/10</t>
    </r>
  </si>
  <si>
    <r>
      <rPr>
        <b val="true"/>
        <sz val="10"/>
        <rFont val="Arial"/>
        <family val="2"/>
      </rPr>
      <t xml:space="preserve">Converse in lamiera</t>
    </r>
    <r>
      <rPr>
        <sz val="10"/>
        <rFont val="Arial"/>
        <family val="2"/>
      </rPr>
      <t xml:space="preserve"> spessore 6/10 per camini</t>
    </r>
  </si>
  <si>
    <r>
      <rPr>
        <sz val="10"/>
        <rFont val="Arial"/>
        <family val="2"/>
      </rPr>
      <t xml:space="preserve">A) </t>
    </r>
    <r>
      <rPr>
        <b val="true"/>
        <sz val="10"/>
        <rFont val="Arial"/>
        <family val="2"/>
      </rPr>
      <t xml:space="preserve"> in rame</t>
    </r>
  </si>
  <si>
    <t xml:space="preserve">    a)  cm 18 x 30   .   .   .   .   .   .   .   .   .   .   .   .   .   .   .   .   .   .   .   .   .   .   .   .</t>
  </si>
  <si>
    <t xml:space="preserve">    b)  cm 30 x 55   .   .   .   .   .   .   .   .   .   .   .   .   .   .   .   .   .   .   .   .   .   .   .   .</t>
  </si>
  <si>
    <t xml:space="preserve">    c)  cm 55 x 100   .   .   .   .   .   .   .   .   .   .   .   .   .   .   .   .   .   .   .   .   .   .   .   .</t>
  </si>
  <si>
    <r>
      <rPr>
        <sz val="10"/>
        <rFont val="Arial"/>
        <family val="2"/>
      </rPr>
      <t xml:space="preserve">B)  </t>
    </r>
    <r>
      <rPr>
        <b val="true"/>
        <sz val="10"/>
        <rFont val="Arial"/>
        <family val="2"/>
      </rPr>
      <t xml:space="preserve">in lamiera testa di moro </t>
    </r>
  </si>
  <si>
    <r>
      <rPr>
        <b val="true"/>
        <sz val="10"/>
        <rFont val="Arial"/>
        <family val="2"/>
      </rPr>
      <t xml:space="preserve">Rivestimento in piombo</t>
    </r>
    <r>
      <rPr>
        <sz val="10"/>
        <rFont val="Arial"/>
        <family val="2"/>
      </rPr>
      <t xml:space="preserve"> spessore 10/10 per converse, camini, sfiati etc.</t>
    </r>
  </si>
  <si>
    <t xml:space="preserve">a)  dimensioni 40 x 40   .   .   .   .   .   .   .   .   .   .   .   .   .   .   .   .   .   .   .   .   .   .   </t>
  </si>
  <si>
    <t xml:space="preserve">b)  dimensioni 50 x 50   .   .   .   .   .   .   .   .   .   .   .   .   .   .   .   .   .   .   .   .   .   .   </t>
  </si>
  <si>
    <r>
      <rPr>
        <b val="true"/>
        <sz val="10"/>
        <rFont val="Arial"/>
        <family val="2"/>
      </rPr>
      <t xml:space="preserve">Lucernario apribile</t>
    </r>
    <r>
      <rPr>
        <sz val="10"/>
        <rFont val="Arial"/>
        <family val="2"/>
      </rPr>
      <t xml:space="preserve"> in lamiera di rame e cassonetto in legno con vetrocamera stratificato</t>
    </r>
  </si>
  <si>
    <r>
      <rPr>
        <sz val="10"/>
        <rFont val="Arial"/>
        <family val="2"/>
      </rPr>
      <t xml:space="preserve">A) </t>
    </r>
    <r>
      <rPr>
        <b val="true"/>
        <sz val="10"/>
        <rFont val="Arial"/>
        <family val="2"/>
      </rPr>
      <t xml:space="preserve"> in lamiera di rame</t>
    </r>
  </si>
  <si>
    <t xml:space="preserve">    a)  dimensioni 45 x 60   .   .   .   .   .   .   .   .   .   .   .   .   .   .   .   .   .   .   .   .   .   . </t>
  </si>
  <si>
    <t xml:space="preserve">    b)  dimensioni 55 x70   .   .   .   .   .   .   .   .   .   .   .   .   .   .   .   .   .   .   .   .   .   . </t>
  </si>
  <si>
    <r>
      <rPr>
        <sz val="10"/>
        <rFont val="Arial"/>
        <family val="2"/>
      </rPr>
      <t xml:space="preserve">B) </t>
    </r>
    <r>
      <rPr>
        <b val="true"/>
        <sz val="10"/>
        <rFont val="Arial"/>
        <family val="2"/>
      </rPr>
      <t xml:space="preserve"> in lamiera zincata preverniciata testa di moro</t>
    </r>
  </si>
  <si>
    <t xml:space="preserve">    b)  dimensioni 55 x 70   .   .   .   .   .   .   .   .   .   .   .   .   .   .   .   .   .   .   .   .   .   . </t>
  </si>
  <si>
    <r>
      <rPr>
        <b val="true"/>
        <sz val="10"/>
        <rFont val="Arial"/>
        <family val="2"/>
      </rPr>
      <t xml:space="preserve">Colmo areato</t>
    </r>
    <r>
      <rPr>
        <sz val="10"/>
        <rFont val="Arial"/>
        <family val="2"/>
      </rPr>
      <t xml:space="preserve"> in lamiera alluminata e piombo rosso di larghezza mm 120</t>
    </r>
  </si>
  <si>
    <t xml:space="preserve">Per ogni ml   .   .   .   .   .   .   .   .   .   .   .   .   .   .   .   .   .   .   .   .   .   .   .   .   .   . </t>
  </si>
  <si>
    <r>
      <rPr>
        <b val="true"/>
        <sz val="10"/>
        <rFont val="Arial"/>
        <family val="2"/>
      </rPr>
      <t xml:space="preserve">Imbocchi per pluviali</t>
    </r>
    <r>
      <rPr>
        <sz val="10"/>
        <rFont val="Arial"/>
        <family val="2"/>
      </rPr>
      <t xml:space="preserve">, in opera</t>
    </r>
  </si>
  <si>
    <t xml:space="preserve">a)  in rame   .   .   .   .   .   .   .   .   .   .   .   .   .   .   .   .   .   .   .   .   .   .   .   .   .   .</t>
  </si>
  <si>
    <t xml:space="preserve">b)  in lamiera zincata preverniciata testa di moro   .   .   .   .   .   .   .   .   .   .   .   .   .  </t>
  </si>
  <si>
    <t xml:space="preserve">c)  in acciaio   .   .   .   .   .   .   .   .   .   .   .   .   .   .   .   .   .   .   .   .   .   .   .   .   .   .</t>
  </si>
  <si>
    <t xml:space="preserve">16.  URBANIZZAZIONE PRIMARIA, SISTEMAZIONI ESTERNE, STRADE E PIAZZALI</t>
  </si>
  <si>
    <t xml:space="preserve">A) Srade e Piazzali</t>
  </si>
  <si>
    <t xml:space="preserve">16.</t>
  </si>
  <si>
    <r>
      <rPr>
        <b val="true"/>
        <sz val="10"/>
        <rFont val="Arial"/>
        <family val="2"/>
      </rPr>
      <t xml:space="preserve">Scavo di sbancamento generale</t>
    </r>
    <r>
      <rPr>
        <sz val="10"/>
        <rFont val="Arial"/>
        <family val="2"/>
      </rPr>
      <t xml:space="preserve"> </t>
    </r>
    <r>
      <rPr>
        <b val="true"/>
        <sz val="10"/>
        <rFont val="Arial"/>
        <family val="2"/>
      </rPr>
      <t xml:space="preserve">per superfici aperte</t>
    </r>
    <r>
      <rPr>
        <sz val="10"/>
        <rFont val="Arial"/>
        <family val="2"/>
      </rPr>
      <t xml:space="preserve">, eseguito con mezzo meccanico, compresa altresì la rullatura della superficie per ottenere un idoneo piano di posa dei rilevati stradali</t>
    </r>
  </si>
  <si>
    <t xml:space="preserve">Per ogni m³ : </t>
  </si>
  <si>
    <t xml:space="preserve">a)  fino alla profondità di m 1 dal piano di campagna e con deposito dei materiali di risulta ai margini dello scavo   .   .   .   .   .   .   .   .   .   .   .   .   .   .   .</t>
  </si>
  <si>
    <t xml:space="preserve">b)  fino alla profondità di m 1 dal piano di campagna e con il carico e il trasporto a rifiuto entro il raggio di 10 Km o la sistemazione in rilevato   .   .   .   .  </t>
  </si>
  <si>
    <t xml:space="preserve">c)  fino alla profondità di m 2 dal piano di campagna e con deposito dei materiali di risulta ai margini dello scavo   .   .   .   .   .   .   .   .   .   .   .   .   .   .   .</t>
  </si>
  <si>
    <t xml:space="preserve">d)  fino alla profondità di m 2 dal piano di campagna e con il carico e il trasporto a rifiuto entro il raggio di 10 Km o la sistemazione in rilevato   .   .   .   .</t>
  </si>
  <si>
    <r>
      <rPr>
        <b val="true"/>
        <sz val="10"/>
        <rFont val="Arial"/>
        <family val="2"/>
      </rPr>
      <t xml:space="preserve">Preparazione del piano di posa</t>
    </r>
    <r>
      <rPr>
        <sz val="10"/>
        <rFont val="Arial"/>
        <family val="2"/>
      </rPr>
      <t xml:space="preserve"> </t>
    </r>
    <r>
      <rPr>
        <b val="true"/>
        <sz val="10"/>
        <rFont val="Arial"/>
        <family val="2"/>
      </rPr>
      <t xml:space="preserve">per rilevati stradali</t>
    </r>
    <r>
      <rPr>
        <sz val="10"/>
        <rFont val="Arial"/>
        <family val="2"/>
      </rPr>
      <t xml:space="preserve"> consistente nel semplice scoticamento del terreno vegetale nel compattamento della superficie di risulta con rullo vibrante al fine di ottenere il massimo addensamento e compreso altresì l'estirpamento di piante o arbusti, il carico e il trasporto a rifiuto delle materie non utilizzabili</t>
    </r>
  </si>
  <si>
    <t xml:space="preserve">a)  max 10 cm di spessore   .   .   .   .   .   .   .   .   .   .   .   .   .   .   .   .   .   .   .   .   .</t>
  </si>
  <si>
    <t xml:space="preserve">b)  per ogni 5 cm in più, frazione o maggiorazione   .   .   .   .   .   .   .   .   .   .   .   .   .</t>
  </si>
  <si>
    <r>
      <rPr>
        <b val="true"/>
        <sz val="10"/>
        <rFont val="Arial"/>
        <family val="2"/>
      </rPr>
      <t xml:space="preserve">Fornitura e posa</t>
    </r>
    <r>
      <rPr>
        <sz val="10"/>
        <rFont val="Arial"/>
        <family val="2"/>
      </rPr>
      <t xml:space="preserve"> in opera </t>
    </r>
    <r>
      <rPr>
        <b val="true"/>
        <sz val="10"/>
        <rFont val="Arial"/>
        <family val="2"/>
      </rPr>
      <t xml:space="preserve">di telo in tessuto non tessuto</t>
    </r>
    <r>
      <rPr>
        <sz val="10"/>
        <rFont val="Arial"/>
        <family val="2"/>
      </rPr>
      <t xml:space="preserve"> in fibra di poliestere a filo continuo del peso Kg 0,220/m²</t>
    </r>
  </si>
  <si>
    <r>
      <rPr>
        <b val="true"/>
        <sz val="10"/>
        <rFont val="Arial"/>
        <family val="2"/>
      </rPr>
      <t xml:space="preserve">Rilevato o sottofondazione stradale in sabbia</t>
    </r>
    <r>
      <rPr>
        <sz val="10"/>
        <rFont val="Arial"/>
        <family val="2"/>
      </rPr>
      <t xml:space="preserve">, compresa nella classificazione C.N.R UNI 10006 gruppi A1 e A3, steso, assestato e compattato con rullo statico o vibrante di peso adeguato, misurato in opera per spessore cm 10</t>
    </r>
  </si>
  <si>
    <t xml:space="preserve">Per ogni m³   .   .   .   .   .   .   .   .   .   .   .   .   .   .   .   .   .   .   .   .   .   .   .   .   .   .</t>
  </si>
  <si>
    <r>
      <rPr>
        <b val="true"/>
        <sz val="10"/>
        <rFont val="Arial"/>
        <family val="2"/>
      </rPr>
      <t xml:space="preserve">Massicciata stradale </t>
    </r>
    <r>
      <rPr>
        <sz val="10"/>
        <rFont val="Arial"/>
        <family val="2"/>
      </rPr>
      <t xml:space="preserve">in misto di frantoio granulometricamente stabilizzato di pezzatura compresa tra mm 0,35 e mm 0,70, steso, sagomato, cilidrato a fondo, umidificato al tenore di acqua ottimo per ottenere il massimo costipamento, misurata in opera per differenza di quota </t>
    </r>
  </si>
  <si>
    <r>
      <rPr>
        <b val="true"/>
        <sz val="10"/>
        <rFont val="Arial"/>
        <family val="2"/>
      </rPr>
      <t xml:space="preserve">Ghiaia di cava per rilevato stradale</t>
    </r>
    <r>
      <rPr>
        <sz val="10"/>
        <rFont val="Arial"/>
        <family val="2"/>
      </rPr>
      <t xml:space="preserve">, compresi fornitura, stesura a strati non superiore a 50 cm, onere della necessaria compattazione con rulli idonei e sagomatura con pendenze</t>
    </r>
  </si>
  <si>
    <r>
      <rPr>
        <b val="true"/>
        <sz val="10"/>
        <rFont val="Arial"/>
        <family val="2"/>
      </rPr>
      <t xml:space="preserve">Fornitura materiale inerte</t>
    </r>
    <r>
      <rPr>
        <sz val="10"/>
        <rFont val="Arial"/>
        <family val="2"/>
      </rPr>
      <t xml:space="preserve"> derivante dalla macinazione di murature, calcestruzzi, pietrame da demolizione di fabbricati e manufatti edilizi, assolutamente privo di materie contenenti amianto, residui di lavorazioni, materiali organici o definiti come inquinanti dalle vigenti disposizioni, per massicciate stradali e sottofondi, misurato sui mezzi di trasporto nel cantiere di produzione</t>
    </r>
  </si>
  <si>
    <r>
      <rPr>
        <b val="true"/>
        <sz val="10"/>
        <rFont val="Arial"/>
        <family val="2"/>
      </rPr>
      <t xml:space="preserve">Solo stesa, sagomatura, cilindratura a fondo</t>
    </r>
    <r>
      <rPr>
        <sz val="10"/>
        <rFont val="Arial"/>
        <family val="2"/>
      </rPr>
      <t xml:space="preserve"> di materiale inerte derivante dalla macinazione di murature, calcestruzzi, ecc. da demolizione di fabbricati</t>
    </r>
  </si>
  <si>
    <r>
      <rPr>
        <b val="true"/>
        <sz val="10"/>
        <rFont val="Arial"/>
        <family val="2"/>
      </rPr>
      <t xml:space="preserve">Misto cementato</t>
    </r>
    <r>
      <rPr>
        <sz val="10"/>
        <rFont val="Arial"/>
        <family val="2"/>
      </rPr>
      <t xml:space="preserve"> 0-40 al 3-3,5% di cemento 325 in peso sugli inerti, posto in opera per massicciate sottoposte a carichi gravosi, steso in spessori minimi di cm 15-20 rullato con rullo vibrante da 10-15 t, compreso spargimento di emulsione bituminosa superficiale in ragione di Kg 1/m² </t>
    </r>
  </si>
  <si>
    <r>
      <rPr>
        <b val="true"/>
        <sz val="10"/>
        <rFont val="Arial"/>
        <family val="2"/>
      </rPr>
      <t xml:space="preserve">Preparazione del piano di posa della pavimentazione bituminos</t>
    </r>
    <r>
      <rPr>
        <sz val="10"/>
        <rFont val="Arial"/>
        <family val="2"/>
      </rPr>
      <t xml:space="preserve">a su esistenti massicciate mediante scarifica, pulizia e sagomatura, fornitura stesa e cilindratura di misto stabilizzato pezzatura mm 0,20-0,35 in ragione di m³ 0,05/m² il tutto cilindrato a fondo e umidificato</t>
    </r>
  </si>
  <si>
    <r>
      <rPr>
        <b val="true"/>
        <sz val="10"/>
        <rFont val="Arial"/>
        <family val="2"/>
      </rPr>
      <t xml:space="preserve">Fornitura, stesa e cilindratura a fondo</t>
    </r>
    <r>
      <rPr>
        <sz val="10"/>
        <rFont val="Arial"/>
        <family val="2"/>
      </rPr>
      <t xml:space="preserve"> di misto stabilizzato per risagomature, correzione livellette e riprese in genere, misurato per differenza di quote, per spessore medio 15 cm</t>
    </r>
  </si>
  <si>
    <r>
      <rPr>
        <b val="true"/>
        <sz val="10"/>
        <rFont val="Arial"/>
        <family val="2"/>
      </rPr>
      <t xml:space="preserve">Cordonato in calcestruzzo</t>
    </r>
    <r>
      <rPr>
        <sz val="10"/>
        <rFont val="Arial"/>
        <family val="2"/>
      </rPr>
      <t xml:space="preserve"> vibrato prefabbricato rettilineo, in opera, compreso lo scavo, la fondazione e il rinfianco all'interno con calcestruzzo a q.li 2,5 di cemento tipo 325 per m³ e la stuccatura dei giunti</t>
    </r>
  </si>
  <si>
    <t xml:space="preserve">a)  per ogni ml di cordonato retto sez. cm 12/14/16x30   .   .   .   .   .   .   .   .   .   .   .</t>
  </si>
  <si>
    <t xml:space="preserve">b)  per ogni ml di cordonato retto sez. cm 12/15x25   .   .   .   .   .   .   .   .   .   .   .   . </t>
  </si>
  <si>
    <t xml:space="preserve">c)  per ogni ml di cordonato retto sez. cm 10/12/x25   .   .   .   .   .   .   .   .   .   .   .   . </t>
  </si>
  <si>
    <t xml:space="preserve">d)  per ogni ml di cordonato retto sez. cm 8/20   .   .   .   .   .   .   .   .   .   .   .   .   .   . </t>
  </si>
  <si>
    <t xml:space="preserve">e)  maggiorazione per ogni ml di cordonato sottoraggio, sul prezzo del cordonato retto   .   .   .   .   .   .   .   .   .   .   .    .   .   .   .   .   .   .   .   .   .   .   .   .   . </t>
  </si>
  <si>
    <r>
      <rPr>
        <b val="true"/>
        <sz val="10"/>
        <rFont val="Arial"/>
        <family val="2"/>
      </rPr>
      <t xml:space="preserve">Cordonato in calcestruzzo</t>
    </r>
    <r>
      <rPr>
        <sz val="10"/>
        <rFont val="Arial"/>
        <family val="2"/>
      </rPr>
      <t xml:space="preserve"> vibrato prefabbricato rettilineo o curvo, per aiuole spartitraffico, delle dimensioni di cm 30x15-18, in opera, compresi i pezzi speciali curvi di raccordo, la malta di cemento per posa su pavimentazione e la stuccatura dei giunti</t>
    </r>
  </si>
  <si>
    <t xml:space="preserve">Per ogni m   .   .   .   .   .   .   .   .   .   .   .   .   .   .   .   .   .   .   .   .   .   .   .   .   .   .   .</t>
  </si>
  <si>
    <r>
      <rPr>
        <b val="true"/>
        <sz val="10"/>
        <rFont val="Arial"/>
        <family val="2"/>
      </rPr>
      <t xml:space="preserve">Cordonato in pietra a spacco</t>
    </r>
    <r>
      <rPr>
        <sz val="10"/>
        <rFont val="Arial"/>
        <family val="2"/>
      </rPr>
      <t xml:space="preserve"> di cava rettilineo, in opera compreso lo scavo, la fondazione e il rinfianco all'interno con calcestruzzo a q.li 2,5 di cemento tipo 325 per m³, la stuccatura dei giunti e compreso altresì l'onere delle lavorazioni degli elementi lapidei (smussature, raccordi, ecc.) in corrispondenza di accessi carrai o pedonali e dei raccordi curvi, ecc. </t>
    </r>
  </si>
  <si>
    <t xml:space="preserve">a)  in porfido, sez. cm 10x25   .   .   .   .   .   .   .   .   .   .   .   .   .   .   .   .   .   .   .   .    </t>
  </si>
  <si>
    <t xml:space="preserve">b)  in porfido, sez. cm 12x25   .   .   .   .   .   .   .   .   .   .   .   .   .   .   .   .   .   .   .   .</t>
  </si>
  <si>
    <t xml:space="preserve">c)  in granito bianco, sez. cm 10x25   .   .   .   .   .   .   .   .   .   .   .   .   .   .   .   .   .   </t>
  </si>
  <si>
    <r>
      <rPr>
        <b val="true"/>
        <sz val="10"/>
        <rFont val="Arial"/>
        <family val="2"/>
      </rPr>
      <t xml:space="preserve">Fresatura meccanica</t>
    </r>
    <r>
      <rPr>
        <sz val="10"/>
        <rFont val="Arial"/>
        <family val="2"/>
      </rPr>
      <t xml:space="preserve"> </t>
    </r>
    <r>
      <rPr>
        <b val="true"/>
        <sz val="10"/>
        <rFont val="Arial"/>
        <family val="2"/>
      </rPr>
      <t xml:space="preserve">di pavimentazione bituminosa esistente</t>
    </r>
    <r>
      <rPr>
        <sz val="10"/>
        <rFont val="Arial"/>
        <family val="2"/>
      </rPr>
      <t xml:space="preserve">, compreso carico e trasporto a rifiuto del materiale di risulta (minimo m² 10.000)</t>
    </r>
  </si>
  <si>
    <t xml:space="preserve">Per ogni m² e per ogni cm di spessore   .   .   .   .   .   .   .   .   .   .   .   .   .   .   .   .   .</t>
  </si>
  <si>
    <r>
      <rPr>
        <b val="true"/>
        <sz val="10"/>
        <rFont val="Arial"/>
        <family val="2"/>
      </rPr>
      <t xml:space="preserve">Pavimentazione stradale in conglomerato bituminoso</t>
    </r>
    <r>
      <rPr>
        <sz val="10"/>
        <rFont val="Arial"/>
        <family val="2"/>
      </rPr>
      <t xml:space="preserve"> (binder), granulometria 0/25 mm, bitume in peso 4,5% steso a mano o a macchina su fondazione già predisposta, rullato a fondo e rifinito in superficie con emulsione bituminosa saturata con sabbia fine</t>
    </r>
  </si>
  <si>
    <t xml:space="preserve">a)  spessore compresso di cm 10   .   .   .   .   .   .   .   .   .   .   .   .   .   .   .   .   .   .   .   .</t>
  </si>
  <si>
    <t xml:space="preserve">b)  spessore compresso di cm 8   .   .   .   .   .   .   .   .   .   .   .   .   .   .   .   .   .   .   .   .</t>
  </si>
  <si>
    <t xml:space="preserve">c)  spessore compresso di cm 7   .   .   .   .   .   .   .   .   .   .   .   .   .   .   .   .   .   .   .   .</t>
  </si>
  <si>
    <r>
      <rPr>
        <b val="true"/>
        <sz val="10"/>
        <rFont val="Arial"/>
        <family val="2"/>
      </rPr>
      <t xml:space="preserve">Manto di usura su esistente bitumatura</t>
    </r>
    <r>
      <rPr>
        <sz val="10"/>
        <rFont val="Arial"/>
        <family val="2"/>
      </rPr>
      <t xml:space="preserve">, in conglomerato bituminoso 0/9 mm, bitume in peso 6%, steso a macchina, previa mano di emulsione di attacco e rullatura finale, spessore compresso cm 3, compresa la pulizia del piano di posa</t>
    </r>
  </si>
  <si>
    <r>
      <rPr>
        <b val="true"/>
        <sz val="10"/>
        <rFont val="Arial"/>
        <family val="2"/>
      </rPr>
      <t xml:space="preserve">Trattamento superficiale</t>
    </r>
    <r>
      <rPr>
        <sz val="10"/>
        <rFont val="Arial"/>
        <family val="2"/>
      </rPr>
      <t xml:space="preserve"> con emulsione bituminosa polimerizzata dosata a Kg 1/m², minimo 70% di legante, saturata con graniglia 3-6</t>
    </r>
  </si>
  <si>
    <t xml:space="preserve">Per ogni m²   .   .   .   .   .   .   .   .   .   .   .   .   .   .   .   .   .   .   .   .   .   .   .   .   .   .   </t>
  </si>
  <si>
    <r>
      <rPr>
        <b val="true"/>
        <sz val="10"/>
        <rFont val="Arial"/>
        <family val="2"/>
      </rPr>
      <t xml:space="preserve">Conglomerato bituminoso</t>
    </r>
    <r>
      <rPr>
        <sz val="10"/>
        <rFont val="Arial"/>
        <family val="2"/>
      </rPr>
      <t xml:space="preserve"> (binder) granulometria mm 0/20, bitume 4,50% in peso, in opera per risagomature, ricarichi, compresa la rullatura ed emulsione di attacco</t>
    </r>
  </si>
  <si>
    <t xml:space="preserve">Per ogni q.le   .   .   .   .   .   .   .   .   .   .   .   .   .   .   .   .   .   .   .   .   .   .   .   .   .   .   </t>
  </si>
  <si>
    <r>
      <rPr>
        <b val="true"/>
        <sz val="10"/>
        <rFont val="Arial"/>
        <family val="2"/>
      </rPr>
      <t xml:space="preserve">Conglomerato bituminoso</t>
    </r>
    <r>
      <rPr>
        <sz val="10"/>
        <rFont val="Arial"/>
        <family val="2"/>
      </rPr>
      <t xml:space="preserve"> (tappeto 0/9 mm) bitume 6% in peso, in opera come sopra</t>
    </r>
  </si>
  <si>
    <t xml:space="preserve">Per ogni q.le   .   .   .   .   .   .   .   .   .   .   .   .   .   .   .   .   .   .   .   .   .   .   .   .   .   .  </t>
  </si>
  <si>
    <r>
      <rPr>
        <b val="true"/>
        <sz val="10"/>
        <rFont val="Arial"/>
        <family val="2"/>
      </rPr>
      <t xml:space="preserve">Marciapiedi stradale</t>
    </r>
    <r>
      <rPr>
        <sz val="10"/>
        <rFont val="Arial"/>
        <family val="2"/>
      </rPr>
      <t xml:space="preserve"> costituito da una fondazione in materiale arido, (ghiaia, sabbia, stabilizzato) dello spessore di cm 15, uno strato di cls. di cemento di cm 7 con rete elettrosaldata ed una pavimentazione in conglomerato bituminoso 0/5 mm dello spessore di cm 3, il tutto finito e rullato</t>
    </r>
  </si>
  <si>
    <r>
      <rPr>
        <b val="true"/>
        <sz val="10"/>
        <rFont val="Arial"/>
        <family val="2"/>
      </rPr>
      <t xml:space="preserve">Formazione del piano di calpestio</t>
    </r>
    <r>
      <rPr>
        <sz val="10"/>
        <rFont val="Arial"/>
        <family val="2"/>
      </rPr>
      <t xml:space="preserve"> di vialetti, cortili e percorsi pedonali mediante la stesa di ghiaietto o pietrischetto in ragione di m³ 0,04 al m²</t>
    </r>
  </si>
  <si>
    <r>
      <rPr>
        <b val="true"/>
        <sz val="10"/>
        <rFont val="Arial"/>
        <family val="2"/>
      </rPr>
      <t xml:space="preserve">Pavimentazione per percorsi pedonali</t>
    </r>
    <r>
      <rPr>
        <sz val="10"/>
        <rFont val="Arial"/>
        <family val="2"/>
      </rPr>
      <t xml:space="preserve"> in lastre di cls. di cemento e graniglia (all'inglese), dimensioni cm 50x50, poste in opera a giunti aperti su terreno sistemato compreso sottofondo in sabbia o terreno sciolto fine</t>
    </r>
  </si>
  <si>
    <t xml:space="preserve">Per ogni m²   .   .   .   .   .   .   .   .   .   .   .   .   .   .   .   .   .   .   .   .   .   .   .   .   .   .   .</t>
  </si>
  <si>
    <r>
      <rPr>
        <b val="true"/>
        <sz val="10"/>
        <rFont val="Arial"/>
        <family val="2"/>
      </rPr>
      <t xml:space="preserve">Sistemazione superficiale di terreno</t>
    </r>
    <r>
      <rPr>
        <sz val="10"/>
        <rFont val="Arial"/>
        <family val="2"/>
      </rPr>
      <t xml:space="preserve"> per la formazione di aiuole, consistente nella costituzione di uno strato di terreno vegetale mondato di sassi e rottami per uno spessore di cm 15/20, lo sminuzzamento della terra e la sua concimazione</t>
    </r>
  </si>
  <si>
    <r>
      <rPr>
        <b val="true"/>
        <sz val="10"/>
        <rFont val="Arial"/>
        <family val="2"/>
      </rPr>
      <t xml:space="preserve">Formazione di prato </t>
    </r>
    <r>
      <rPr>
        <sz val="10"/>
        <rFont val="Arial"/>
        <family val="2"/>
      </rPr>
      <t xml:space="preserve">mediante la semina di misto di graminacee in ragione di Kg 3 ogni ara, compresa la sarchiatura e l'irrigazione fino ad avvenuto attecchimento </t>
    </r>
  </si>
  <si>
    <r>
      <rPr>
        <b val="true"/>
        <sz val="10"/>
        <rFont val="Arial"/>
        <family val="2"/>
      </rPr>
      <t xml:space="preserve">Pavimentazione in masselli autobloccanti</t>
    </r>
    <r>
      <rPr>
        <sz val="10"/>
        <rFont val="Arial"/>
        <family val="2"/>
      </rPr>
      <t xml:space="preserve"> in cemento vibrocompressi, eseguita su esistente massicciata o battuto in cls, compreso nel prezzo il letto di posa in sabbia granita ed ogni altro onere</t>
    </r>
  </si>
  <si>
    <t xml:space="preserve">a)  spessore cm 6 colore grigio   .   .   .   .   .   .   .   .   .   .   .   .   .   .   .   .   .   .   .   </t>
  </si>
  <si>
    <t xml:space="preserve">b)  spessore cm 6 colorato   .   .   .   .   .   .   .   .   .   .   .   .   .   .   .   .   .   .   .   .   . </t>
  </si>
  <si>
    <t xml:space="preserve">c)  spessore cm 6 superficie al quarzo   .   .   .   .   .   .   .   .   .   .   .   .   .   .   .   .   .</t>
  </si>
  <si>
    <t xml:space="preserve">d)  spessore cm 8 colore grigio   .   .   .   .   .   .   .   .   .   .   .   .   .   .   .   .   .   .   . </t>
  </si>
  <si>
    <t xml:space="preserve">e)  spessore cm 8 colorato   .   .   .   .   .   .   .   .   .   .   .   .   .   .   .   .   .   .   .   .   . </t>
  </si>
  <si>
    <t xml:space="preserve">f)  spessore cm 8 superficie al quarzo   .   .   .   .   .   .   .   .   .   .   .   .   .   .   .   .   .   </t>
  </si>
  <si>
    <r>
      <rPr>
        <b val="true"/>
        <sz val="10"/>
        <rFont val="Arial"/>
        <family val="2"/>
      </rPr>
      <t xml:space="preserve">Pavimentazione di parcheggi</t>
    </r>
    <r>
      <rPr>
        <sz val="10"/>
        <rFont val="Arial"/>
        <family val="2"/>
      </rPr>
      <t xml:space="preserve"> in masselli grigliati di cemento vibrocompresso, spessore cm 12, in opera, compresa la regolarizzazione e la compattazione del piano di posa, il letto di posa in sabbia dello spessore di cm 3 e il riempimento dei vuoti con terriccio vegetale e la semina</t>
    </r>
  </si>
  <si>
    <r>
      <rPr>
        <b val="true"/>
        <sz val="10"/>
        <rFont val="Arial"/>
        <family val="2"/>
      </rPr>
      <t xml:space="preserve">Massetto in cls</t>
    </r>
    <r>
      <rPr>
        <sz val="10"/>
        <rFont val="Arial"/>
        <family val="2"/>
      </rPr>
      <t xml:space="preserve">. di cemento RcK 250, dello spessore di cm 10 compresa nel prezzo la fornitura e posa di rete elettrosaldata Ø 6 e la fratazzatura superficiale a piani orizzontali o inclinati</t>
    </r>
  </si>
  <si>
    <r>
      <rPr>
        <b val="true"/>
        <sz val="10"/>
        <rFont val="Arial"/>
        <family val="2"/>
      </rPr>
      <t xml:space="preserve">Pavimentazione in quadrotti di porfido</t>
    </r>
    <r>
      <rPr>
        <sz val="10"/>
        <rFont val="Arial"/>
        <family val="2"/>
      </rPr>
      <t xml:space="preserve">, dimensioni cm.20x20 e 25x25 e spessore cm 3-4, in opera, compreso il letto di posa in malta di cemento, la sigillatura dei giunti e la stilatura con ferro </t>
    </r>
  </si>
  <si>
    <r>
      <rPr>
        <b val="true"/>
        <sz val="10"/>
        <rFont val="Arial"/>
        <family val="2"/>
      </rPr>
      <t xml:space="preserve">Pavimentazione in cubetti di porfido</t>
    </r>
    <r>
      <rPr>
        <sz val="10"/>
        <rFont val="Arial"/>
        <family val="2"/>
      </rPr>
      <t xml:space="preserve">, in opera, compreso il letto di posa in sabbia dello spessore di cm 5, la battitura e l'intasamento dei giunti con sabbia</t>
    </r>
  </si>
  <si>
    <t xml:space="preserve">a)  pezzatura cm 6-8   .   .   .   .   .   .   .   .   .   .   .   .   .   .   .   .   .   .   .   .   .   .   .  </t>
  </si>
  <si>
    <t xml:space="preserve">b)  pezzatura cm 8-10   .   .   .   .   .   .   .   .   .   .   .   .   .   .   .   .   .   .   .   .   .   .  .</t>
  </si>
  <si>
    <r>
      <rPr>
        <b val="true"/>
        <sz val="10"/>
        <rFont val="Arial"/>
        <family val="2"/>
      </rPr>
      <t xml:space="preserve">Scavo di terreno</t>
    </r>
    <r>
      <rPr>
        <sz val="10"/>
        <rFont val="Arial"/>
        <family val="2"/>
      </rPr>
      <t xml:space="preserve"> di qualsiasi natura e consistenza, comprese le massicciate esclusa roccia o trovanti, eseguito a macchina in sezione obbligata, compreso il carico delle materie ed il loro trasporto a rifiuto o a tombamento di cavi residui</t>
    </r>
  </si>
  <si>
    <t xml:space="preserve">a)  per una profondità fino a m 2,00   .   .   .   .   .   .   .   .   .   .   .   .   .   .   .   .   .   . </t>
  </si>
  <si>
    <t xml:space="preserve">b)  per una profondità da m 2 a m 4   .   .   .   .   .   .   .   .   .   .   .   .   .   .   .   .   .   . </t>
  </si>
  <si>
    <t xml:space="preserve">c)  per una profondità da m 4 a m 6   .   .   .   .   .   .   .   .   .   .   .   .   .   .   .   .   .   . </t>
  </si>
  <si>
    <r>
      <rPr>
        <b val="true"/>
        <sz val="10"/>
        <rFont val="Arial"/>
        <family val="2"/>
      </rPr>
      <t xml:space="preserve">Armatura delle pareti</t>
    </r>
    <r>
      <rPr>
        <sz val="10"/>
        <rFont val="Arial"/>
        <family val="2"/>
      </rPr>
      <t xml:space="preserve"> </t>
    </r>
    <r>
      <rPr>
        <b val="true"/>
        <sz val="10"/>
        <rFont val="Arial"/>
        <family val="2"/>
      </rPr>
      <t xml:space="preserve">degli scav</t>
    </r>
    <r>
      <rPr>
        <sz val="10"/>
        <rFont val="Arial"/>
        <family val="2"/>
      </rPr>
      <t xml:space="preserve">i compresa la fornitura e posa di tavoloni, puntelli, casseri speciali ecc. e la loro rimozione</t>
    </r>
  </si>
  <si>
    <t xml:space="preserve">a)  per profondità fino a m 3   .   .   .   .   .   .   .   .   .   .   .   .   .   .   .   .   .   .   .   .   . </t>
  </si>
  <si>
    <t xml:space="preserve">b)  per profondità oltre m 3   .   .   .   .   .   .   .   .   .   .   .   .   .   .   .   .   .   .   .   .   .</t>
  </si>
  <si>
    <r>
      <rPr>
        <b val="true"/>
        <sz val="10"/>
        <rFont val="Arial"/>
        <family val="2"/>
      </rPr>
      <t xml:space="preserve">Condotta in tubi di cemento</t>
    </r>
    <r>
      <rPr>
        <sz val="10"/>
        <rFont val="Arial"/>
        <family val="2"/>
      </rPr>
      <t xml:space="preserve"> in opera, compreso il sottofondo e il rivestimento completo con cls. a q.li 2,5 di cemento tipo 325 per m³ e la sigillatura dei giunti</t>
    </r>
  </si>
  <si>
    <t xml:space="preserve">a)  Ø int. cm 30   .   .   .   .   .   .   .   .   .   .   .   .   .   .   .   .   .   .   .   .   .   .   .   .   .</t>
  </si>
  <si>
    <t xml:space="preserve">b)  Ø int. cm 40   .   .   .   .   .   .   .   .   .   .   .   .   .   .   .   .   .   .   .   .   .   .   .   .   .</t>
  </si>
  <si>
    <t xml:space="preserve">c)  Ø int. cm 50   .   .   .   .   .   .   .   .   .   .   .   .   .   .   .   .   .   .   .   .   .   .   .   .   .</t>
  </si>
  <si>
    <t xml:space="preserve">d)  Ø int. cm 60   .   .   .   .   .   .   .   .   .   .   .   .   .   .   .   .   .   .   .   .   .   .   .   .   .</t>
  </si>
  <si>
    <r>
      <rPr>
        <b val="true"/>
        <sz val="10"/>
        <rFont val="Arial"/>
        <family val="2"/>
      </rPr>
      <t xml:space="preserve">Condotta in tubi autoportanti</t>
    </r>
    <r>
      <rPr>
        <sz val="10"/>
        <rFont val="Arial"/>
        <family val="2"/>
      </rPr>
      <t xml:space="preserve"> in cemento vibrocompresso con giunti a bicchiere e anello di tenuta in gomma, in opera, compreso il sottofondo e il ricoprimento totale con sabbia per uno spessore minimo di cm 20</t>
    </r>
  </si>
  <si>
    <t xml:space="preserve">e)  Ø int. cm 80   .   .   .   .   .   .   .   .   .   .   .   .   .   .   .   .   .   .   .   .   .   .   .   .   .</t>
  </si>
  <si>
    <t xml:space="preserve">f)   Ø int. cm 100   .   .   .   .   .   .   .   .   .   .   .   .   .   .   .   .   .   .   .   .   .   .   .   .   .</t>
  </si>
  <si>
    <t xml:space="preserve">g)  Ø int. cm 120   .   .   .   .   .   .   .   .   .   .   .   .   .   .   .   .   .   .   .   .   .   .   .   .   .</t>
  </si>
  <si>
    <r>
      <rPr>
        <b val="true"/>
        <sz val="10"/>
        <rFont val="Arial"/>
        <family val="2"/>
      </rPr>
      <t xml:space="preserve">Condotta in tubi di P.V.C.</t>
    </r>
    <r>
      <rPr>
        <sz val="10"/>
        <rFont val="Arial"/>
        <family val="2"/>
      </rPr>
      <t xml:space="preserve"> (norme UNI EN 1329/00 serie 300 con marchio IIP) con giunto a bicchiere, in opera compreso il sottofondo e il rivestimento totale per uno spessore medio di cm 10 con cls a q.li 2 di cemento tipo 325 per m³</t>
    </r>
  </si>
  <si>
    <t xml:space="preserve">a)  Ø int. mm 140   .   .   .   .   .   .   .   .   .   .   .   .   .   .   .   .   .   .   .   .   .   .   .   .  </t>
  </si>
  <si>
    <t xml:space="preserve">b)  Ø int. mm 160   .   .   .   .   .   .   .   .   .   .   .   .   .   .   .   .   .   .   .   .   .   .   .   .  </t>
  </si>
  <si>
    <t xml:space="preserve">c)  Ø int. mm 200   .   .   .   .   .   .   .   .   .   .   .   .   .   .   .   .   .   .   .   .   .   .   .   .  </t>
  </si>
  <si>
    <t xml:space="preserve">d)  Ø int. mm 250   .   .   .   .   .   .   .   .   .   .   .   .   .   .   .   .   .   .   .   .   .   .   .   .  </t>
  </si>
  <si>
    <t xml:space="preserve">e)  Ø int. mm 315   .   .   .   .   .   .   .   .   .   .   .   .   .   .   .   .   .   .   .   .   .   .   .   .  </t>
  </si>
  <si>
    <t xml:space="preserve">f)   Ø int. mm 400   .   .   .   .   .   .   .   .   .   .   .   .   .   .   .   .   .   .   .   .   .   .   .   .   </t>
  </si>
  <si>
    <t xml:space="preserve">g)  Ø int. mm 500   .   .   .   .   .   .   .   .   .   .   .   .   .   .   .   .   .   .   .   .   .   .   .   .  </t>
  </si>
  <si>
    <t xml:space="preserve">h)  Ø int. mm 630   .   .   .   .   .   .   .   .   .   .   .   .   .   .   .   .   .   .   .   .   .   .   .   .  </t>
  </si>
  <si>
    <r>
      <rPr>
        <b val="true"/>
        <sz val="10"/>
        <rFont val="Arial"/>
        <family val="2"/>
      </rPr>
      <t xml:space="preserve">Condotta in tubi di P.V.C.</t>
    </r>
    <r>
      <rPr>
        <sz val="10"/>
        <rFont val="Arial"/>
        <family val="2"/>
      </rPr>
      <t xml:space="preserve"> (norme UNI EN 1329/00 serie SN4 con marchio IIP) con giunto elastomerico a tenuta, in opera su sottofondo di sabbia dello spessore di cm 20 e completamente rivestiti, sui fianchi e in sommità, di sabbia per uno spessore non inferiore al cm 20 </t>
    </r>
  </si>
  <si>
    <t xml:space="preserve">a)  Ø esterno mm 200   .   .   .   .   .   .   .   .   .   .   .   .   .   .   .   .   .   .   .   .   .   .   .</t>
  </si>
  <si>
    <t xml:space="preserve">b)  Ø esterno mm 250   .   .   .   .   .   .   .   .   .   .   .   .   .   .   .   .   .   .   .   .   .   .   .</t>
  </si>
  <si>
    <t xml:space="preserve">c)  Ø esterno mm 315   .   .   .   .   .   .   .   .   .   .   .   .   .   .   .   .   .   .   .   .   .   .   .</t>
  </si>
  <si>
    <t xml:space="preserve">d)  Ø esterno mm 400   .   .   .   .   .   .   .   .   .   .   .   .   .   .   .   .   .   .   .   .   .   .   .</t>
  </si>
  <si>
    <t xml:space="preserve">e)  Ø esterno mm 500   .   .   .   .   .   .   .   .   .   .   .   .   .   .   .   .   .   .   .   .   .   .   .</t>
  </si>
  <si>
    <t xml:space="preserve">f)  Ø esterno mm 630   .   .   .   .   .   .   .   .   .   .   .   .   .   .   .   .   .   .   .   .   .   .   .</t>
  </si>
  <si>
    <r>
      <rPr>
        <b val="true"/>
        <sz val="10"/>
        <rFont val="Arial"/>
        <family val="2"/>
      </rPr>
      <t xml:space="preserve">Condotta in tubi di P.V.C.</t>
    </r>
    <r>
      <rPr>
        <sz val="10"/>
        <rFont val="Arial"/>
        <family val="2"/>
      </rPr>
      <t xml:space="preserve"> (norme UNI EN 1329/00 serie SN2 con marchio IIP) con giunto elastomerico a tenuta, in opera su sottofondo di sabbia dello spessore di cm 20 e completamente rivestiti, sui fianchi e in sommità, di sabbia per uno spessore non inferiore al cm 20 </t>
    </r>
  </si>
  <si>
    <t xml:space="preserve">a)  Ø esterno mm 160   .   .   .   .   .   .   .   .   .   .   .   .   .   .   .   .   .   .   .   .   .   .   .</t>
  </si>
  <si>
    <t xml:space="preserve">b)  Ø esterno mm 200   .   .   .   .   .   .   .   .   .   .   .   .   .   .   .   .   .   .   .   .   .   .   .</t>
  </si>
  <si>
    <t xml:space="preserve">c)  Ø esterno mm 250   .   .   .   .   .   .   .   .   .   .   .   .   .   .   .   .   .   .   .   .   .   .   .</t>
  </si>
  <si>
    <t xml:space="preserve">d)  Ø esterno mm 315   .   .   .   .   .   .   .   .   .   .   .   .   .   .   .   .   .   .   .   .   .   .   .</t>
  </si>
  <si>
    <t xml:space="preserve">e)  Ø esterno mm 400   .   .   .   .   .   .   .   .   .   .   .   .   .   .   .   .   .   .   .   .   .   .   .</t>
  </si>
  <si>
    <t xml:space="preserve">f)  Ø esterno mm 500   .   .   .   .   .   .   .   .   .   .   .   .   .   .   .   .   .   .   .   .   .   .   .</t>
  </si>
  <si>
    <t xml:space="preserve">g)  Ø esterno mm 600   .   .   .   .   .   .   .   .   .   .   .   .   .   .   .   .   .   .   .   .   .   .   .</t>
  </si>
  <si>
    <t xml:space="preserve">Maggiorazione per fornitura e posa in opera di pezzi speciali (curve 45° e 90°, innesti a T, ecc.) in PVC norme UNI EN 1329/00, serie 300-303, per condotte fognarie, convenzionalmente contabilizzati a ml della condotta di diametro corrispondente nel modo seguente:</t>
  </si>
  <si>
    <t xml:space="preserve">a)  curve, gomiti, riduzioni   .   .   .   .   .   .   .   .   .   .   .   .   .   .   .   .   .   .   .   .   .  </t>
  </si>
  <si>
    <t xml:space="preserve">ml 1</t>
  </si>
  <si>
    <t xml:space="preserve">b)  innesti a T, ispezioni, ecc.   .   .   .   .   .   .   .   .   .   .   .   .   .   .   .   .   .   .   .   .  </t>
  </si>
  <si>
    <t xml:space="preserve">ml 2</t>
  </si>
  <si>
    <t xml:space="preserve">39)</t>
  </si>
  <si>
    <r>
      <rPr>
        <b val="true"/>
        <sz val="10"/>
        <rFont val="Arial"/>
        <family val="2"/>
      </rPr>
      <t xml:space="preserve">Rinterro di cavi residui </t>
    </r>
    <r>
      <rPr>
        <sz val="10"/>
        <rFont val="Arial"/>
        <family val="2"/>
      </rPr>
      <t xml:space="preserve">con sabbia, ghiaia od altro materiale arido, misurato in sezione</t>
    </r>
  </si>
  <si>
    <t xml:space="preserve">40)</t>
  </si>
  <si>
    <r>
      <rPr>
        <b val="true"/>
        <sz val="10"/>
        <rFont val="Arial"/>
        <family val="2"/>
      </rPr>
      <t xml:space="preserve">Calcestruzzo </t>
    </r>
    <r>
      <rPr>
        <sz val="10"/>
        <rFont val="Arial"/>
        <family val="2"/>
      </rPr>
      <t xml:space="preserve">a 2 q.li di cemento 325, in opera, per rivestimento e rinfianco condotte in quantità superiore a quella prevista negli articoli precedenti</t>
    </r>
  </si>
  <si>
    <t xml:space="preserve">41)</t>
  </si>
  <si>
    <r>
      <rPr>
        <b val="true"/>
        <sz val="10"/>
        <rFont val="Arial"/>
        <family val="2"/>
      </rPr>
      <t xml:space="preserve">Sabbia</t>
    </r>
    <r>
      <rPr>
        <sz val="10"/>
        <rFont val="Arial"/>
        <family val="2"/>
      </rPr>
      <t xml:space="preserve"> in opera per rivestimento e rinfianco condutture, in quantità superiore a quella prevista negli articoli precedenti</t>
    </r>
  </si>
  <si>
    <t xml:space="preserve">42)</t>
  </si>
  <si>
    <r>
      <rPr>
        <b val="true"/>
        <sz val="10"/>
        <rFont val="Arial"/>
        <family val="2"/>
      </rPr>
      <t xml:space="preserve">Pozzetto d'ispezione e raccordo</t>
    </r>
    <r>
      <rPr>
        <sz val="10"/>
        <rFont val="Arial"/>
        <family val="2"/>
      </rPr>
      <t xml:space="preserve">, dimensioni interne m 1,00x1,20x1,70 o equivalenti, muri in cls, dosato a q.li 2 di cemento tipo 325 per m³, spessore cm 20, compreso il passo d'uomo di altezza fino a m 0,5, la scala alla marinara, il chiusino in ghisa ed ogni onere</t>
    </r>
  </si>
  <si>
    <t xml:space="preserve">a)  con chiusino in ghisa normale cm 50x70   .   .   .   .   .   .   .   .   .   .   .   .   .   .    </t>
  </si>
  <si>
    <t xml:space="preserve">b)  con chiusino in ghisa sferoidale Ø 60   .   .   .   .   .   .   .   .   .   .   .   .   .   .   .   .   </t>
  </si>
  <si>
    <t xml:space="preserve">43)</t>
  </si>
  <si>
    <r>
      <rPr>
        <b val="true"/>
        <sz val="10"/>
        <rFont val="Arial"/>
        <family val="2"/>
      </rPr>
      <t xml:space="preserve">Pozzetto</t>
    </r>
    <r>
      <rPr>
        <sz val="10"/>
        <rFont val="Arial"/>
        <family val="2"/>
      </rPr>
      <t xml:space="preserve"> come al numero precedente ma con l'aggiunta di un sifone in ghisa per il lavaggio a cacciata automatica, escluso l'allacciamento alla rete dell'acquedotto</t>
    </r>
  </si>
  <si>
    <t xml:space="preserve">a)  con sifone Ø 105 mm   .   .   .   .   .   .   .   .   .   .   .   .   .   .   .   .   .   .   .   .   .   .   </t>
  </si>
  <si>
    <t xml:space="preserve">b)  con sifone Ø 60 mm   .   .   .   .   .   .   .   .   .   .   .   .   .   .   .   .   .   .   .   .   .   .</t>
  </si>
  <si>
    <t xml:space="preserve">44)</t>
  </si>
  <si>
    <r>
      <rPr>
        <b val="true"/>
        <sz val="10"/>
        <rFont val="Arial"/>
        <family val="2"/>
      </rPr>
      <t xml:space="preserve">Pozzetto di ispezione per acque nere</t>
    </r>
    <r>
      <rPr>
        <sz val="10"/>
        <rFont val="Arial"/>
        <family val="2"/>
      </rPr>
      <t xml:space="preserve"> in vetroresina PREV Ø 800/1000, h 2,50 completo di bocchettone Ø 315 e chiusino in ghisa sferoidale portante Ø 60 compreso tombamento cavo residuo con stabilizzato o sabbia</t>
    </r>
  </si>
  <si>
    <t xml:space="preserve">Cadauno   .   .   .   .   .   .   .   .   .   .   .   .   .   .   .   .   .   .   .   .   .   .   .   .   .   .   .   .</t>
  </si>
  <si>
    <t xml:space="preserve">45)</t>
  </si>
  <si>
    <r>
      <rPr>
        <b val="true"/>
        <sz val="10"/>
        <rFont val="Arial"/>
        <family val="2"/>
      </rPr>
      <t xml:space="preserve">Pozzetto d'ispezione  acque nere </t>
    </r>
    <r>
      <rPr>
        <sz val="10"/>
        <rFont val="Arial"/>
        <family val="2"/>
      </rPr>
      <t xml:space="preserve">monoblocco in calcestruzzo vibrato, circolare, con diametro interno di cm 120, spessore delle pareti cm 15, altezza interna cm 175, con innesti a tenuta per condotta in P.V.C. fino al diametro di mm 600, fondo idraulico e rivestimento interno con resine epossidiche, in opera, compreso il chiusino in ghisa sferoidale (Norme UNI 4544 e UNI EN124, classe D 400 ) con passo d'uomo circolare del diametro minimo di cm 60, completo di telaio quadrato di cm 85 di lato del peso non inferiore a Kg 64, compreso il tombamento del cavo residuo con stabilizzato o sabbia</t>
    </r>
  </si>
  <si>
    <t xml:space="preserve">46)</t>
  </si>
  <si>
    <r>
      <rPr>
        <b val="true"/>
        <sz val="10"/>
        <rFont val="Arial"/>
        <family val="2"/>
      </rPr>
      <t xml:space="preserve">Torrino</t>
    </r>
    <r>
      <rPr>
        <sz val="10"/>
        <rFont val="Arial"/>
        <family val="2"/>
      </rPr>
      <t xml:space="preserve"> dimensioni interne m 0,50x0,70, per altezze maggiori del passo d'uomo, in cemento prefabbricato completo di gradini alla marinara</t>
    </r>
  </si>
  <si>
    <t xml:space="preserve">47)</t>
  </si>
  <si>
    <r>
      <rPr>
        <b val="true"/>
        <sz val="10"/>
        <rFont val="Arial"/>
        <family val="2"/>
      </rPr>
      <t xml:space="preserve">Pozzetto per caditoia stradale</t>
    </r>
    <r>
      <rPr>
        <sz val="10"/>
        <rFont val="Arial"/>
        <family val="2"/>
      </rPr>
      <t xml:space="preserve"> in elementi prefabbricati delle dimensioni di cm 48x48x100, completi di sifone, compreso lo scavo, il sottofondo in cls magro, il raccordo con la fognatura ed ogni altro onere</t>
    </r>
  </si>
  <si>
    <t xml:space="preserve">a)  con chiusino in ghisa a marciapiede   .   .   .   .   .   .   .   .   .   .   .   .   .   .   .   .   </t>
  </si>
  <si>
    <t xml:space="preserve">b)  con bocchetta in ghisa sferoidale   .   .   .   .   .   .   .   .   .   .   .   .   .   .   .   .   .   </t>
  </si>
  <si>
    <t xml:space="preserve">C) Cavidotti e manufatti per distribuzione telefonica ed elettrica </t>
  </si>
  <si>
    <t xml:space="preserve">48)</t>
  </si>
  <si>
    <r>
      <rPr>
        <b val="true"/>
        <sz val="10"/>
        <rFont val="Arial"/>
        <family val="2"/>
      </rPr>
      <t xml:space="preserve">Cavidotto in tubo  di P.V.C.</t>
    </r>
    <r>
      <rPr>
        <sz val="10"/>
        <rFont val="Arial"/>
        <family val="2"/>
      </rPr>
      <t xml:space="preserve"> del Ø di 125 mm, in opera, compreso il bauletto in cls. di cemento compreso lo scavo ed il rinterro con materiali aridi, nonché il filo di nylon per infilare i cavi eseguito secondo prescrizioni Telecom o Enel</t>
    </r>
  </si>
  <si>
    <t xml:space="preserve">a)  cavidotto a 1 tubo   .   .   .   .   .   .   .   .   .   .   .   .   .   .   .   .   .   .   .   .   .   .   .</t>
  </si>
  <si>
    <t xml:space="preserve">b)  cavidotto a 2 tubi   .   .   .   .   .   .   .   .   .   .   .   .   .   .   .   .   .   .   .   .   .   .   .  </t>
  </si>
  <si>
    <t xml:space="preserve">c)  cavidotto a 3 tubi   .   .   .   .   .   .   .   .   .   .   .   .   .   .   .   .   .   .   .   .   .   .   .  </t>
  </si>
  <si>
    <t xml:space="preserve">d)  cavidotto a 4 tubi   .   .   .   .   .   .   .   .   .   .   .   .   .   .   .   .   .   .   .   .   .   .   .  </t>
  </si>
  <si>
    <t xml:space="preserve">49)</t>
  </si>
  <si>
    <r>
      <rPr>
        <b val="true"/>
        <sz val="10"/>
        <rFont val="Arial"/>
        <family val="2"/>
      </rPr>
      <t xml:space="preserve">Cavidotto in tubo  di polietilene</t>
    </r>
    <r>
      <rPr>
        <sz val="10"/>
        <rFont val="Arial"/>
        <family val="2"/>
      </rPr>
      <t xml:space="preserve"> corrugato del diam. di 125 mm fornito in rotoli comprese giunzioni e selle, in opera compreso il bauletto in sabbia di cm 40x40, lo scavo di cm 40x80, il reinterro con materiali aridi, nonché il filo di nylon per infilare i cavi, eseguito secondo prescrizioni Telecom o Enel</t>
    </r>
  </si>
  <si>
    <t xml:space="preserve">a)  cavidotto a 1 tubo   .   .   .   .   .   .   .   .   .   .   .   .   .   .   .   .   .   .   .   .   .   .   . </t>
  </si>
  <si>
    <t xml:space="preserve">50)</t>
  </si>
  <si>
    <r>
      <rPr>
        <b val="true"/>
        <sz val="10"/>
        <rFont val="Arial"/>
        <family val="2"/>
      </rPr>
      <t xml:space="preserve">Pozzetto di derivazione in cemento</t>
    </r>
    <r>
      <rPr>
        <sz val="10"/>
        <rFont val="Arial"/>
        <family val="2"/>
      </rPr>
      <t xml:space="preserve"> prefabbricato, in opera, compreso lo scavo, il sottofondo e il rinfianco in cls, i tubi in PVC flessibili per i raccordi e il coperchio portante con anello in cemento </t>
    </r>
  </si>
  <si>
    <t xml:space="preserve">a)  cm 40x40x40 compresa la fornitura e posa del chiusino ghisa "Telecom" classe 250   .   .   .   .   .   .   .   .   .   .   .   .   .   .   .   .   .   .   .   .   .   .   .   .   .   .   . </t>
  </si>
  <si>
    <t xml:space="preserve">b)  cm 60x60x60 compresa la fornitura e posa del chiusino ghisa "Telecom" classe 400   .   .   .   .   .   .   .   .   .   .   .   .   .   .   .   .   .   .   .   .   .   .   .   .   .   .   . </t>
  </si>
  <si>
    <t xml:space="preserve">51)</t>
  </si>
  <si>
    <r>
      <rPr>
        <b val="true"/>
        <sz val="10"/>
        <rFont val="Arial"/>
        <family val="2"/>
      </rPr>
      <t xml:space="preserve">Pozzetto o cameretta in cls</t>
    </r>
    <r>
      <rPr>
        <sz val="10"/>
        <rFont val="Arial"/>
        <family val="2"/>
      </rPr>
      <t xml:space="preserve">, di cemento o in muratura delle dimensioni di cm 60x120x80 interne, compreso lo scavo, la fornitura e posa del chiusino doppio, eseguito secondo prescrizioni Telecom o Enel   </t>
    </r>
  </si>
  <si>
    <t xml:space="preserve">Cadauno   .   .   .   .   .   .   .   .   .   .   .   .   .   .   .   .   .   .   .   .   .   .   .   .   .   .   . </t>
  </si>
  <si>
    <t xml:space="preserve">52)</t>
  </si>
  <si>
    <r>
      <rPr>
        <b val="true"/>
        <sz val="10"/>
        <rFont val="Arial"/>
        <family val="2"/>
      </rPr>
      <t xml:space="preserve">Fornitura e posa </t>
    </r>
    <r>
      <rPr>
        <sz val="10"/>
        <rFont val="Arial"/>
        <family val="2"/>
      </rPr>
      <t xml:space="preserve">in opera </t>
    </r>
    <r>
      <rPr>
        <b val="true"/>
        <sz val="10"/>
        <rFont val="Arial"/>
        <family val="2"/>
      </rPr>
      <t xml:space="preserve">di colonnette tipo C.I.P.</t>
    </r>
    <r>
      <rPr>
        <sz val="10"/>
        <rFont val="Arial"/>
        <family val="2"/>
      </rPr>
      <t xml:space="preserve"> portadistributori in lega leggera complete di basamento in cls, con armadietto </t>
    </r>
  </si>
  <si>
    <t xml:space="preserve">53)</t>
  </si>
  <si>
    <r>
      <rPr>
        <b val="true"/>
        <sz val="10"/>
        <rFont val="Arial"/>
        <family val="2"/>
      </rPr>
      <t xml:space="preserve">Fornitura e posa</t>
    </r>
    <r>
      <rPr>
        <sz val="10"/>
        <rFont val="Arial"/>
        <family val="2"/>
      </rPr>
      <t xml:space="preserve"> in opera </t>
    </r>
    <r>
      <rPr>
        <b val="true"/>
        <sz val="10"/>
        <rFont val="Arial"/>
        <family val="2"/>
      </rPr>
      <t xml:space="preserve">di fettucce segnaletiche</t>
    </r>
    <r>
      <rPr>
        <sz val="10"/>
        <rFont val="Arial"/>
        <family val="2"/>
      </rPr>
      <t xml:space="preserve"> per tubi interrati</t>
    </r>
  </si>
  <si>
    <t xml:space="preserve">Per ogni ml   .   .   .   .   .   .   .   .   .   .   .   .   .   .   .   .   .   .   .   .   .   .   .   .   .   .   .   . </t>
  </si>
  <si>
    <t xml:space="preserve">54)</t>
  </si>
  <si>
    <r>
      <rPr>
        <b val="true"/>
        <sz val="10"/>
        <rFont val="Arial"/>
        <family val="2"/>
      </rPr>
      <t xml:space="preserve">Cavidotto per allacciamento alle utenze</t>
    </r>
    <r>
      <rPr>
        <sz val="10"/>
        <rFont val="Arial"/>
        <family val="2"/>
      </rPr>
      <t xml:space="preserve"> private in tubo PVC Ø 60 in opera, compreso lo scavo e il bauletto in cls delle dimensioni di cm 30x30, il filo di nylon e il tombamento del cavo residuo con materiali aridi</t>
    </r>
  </si>
  <si>
    <t xml:space="preserve">Per ogni ml   .   .   .   .   .   .   .   .   .   .   .   .   .   .   .   .   .   .   .   .   .   .   .   .   .   .   .   .</t>
  </si>
  <si>
    <t xml:space="preserve">55)</t>
  </si>
  <si>
    <r>
      <rPr>
        <b val="true"/>
        <sz val="10"/>
        <rFont val="Arial"/>
        <family val="2"/>
      </rPr>
      <t xml:space="preserve">Cavidotto in tubo PVC</t>
    </r>
    <r>
      <rPr>
        <sz val="10"/>
        <rFont val="Arial"/>
        <family val="2"/>
      </rPr>
      <t xml:space="preserve"> Ø 82 mm, in opera, compreso il bauletto di cls. delle dimensioni di cm 35x25, compreso lo scavo, il rinterro del cavo residuo con materiali aridi ed il filo di nylon per infilare il cavo, sia su terreno o massicciata che a fianco marciapiedi</t>
    </r>
  </si>
  <si>
    <t xml:space="preserve">Per ogni ml   .   .   .   .   .   .   .   .   .   .   .   .   .   .   .   .   .   .   .   .   .   .   .   .   .   .   .</t>
  </si>
  <si>
    <t xml:space="preserve">56)</t>
  </si>
  <si>
    <r>
      <rPr>
        <b val="true"/>
        <sz val="10"/>
        <rFont val="Arial"/>
        <family val="2"/>
      </rPr>
      <t xml:space="preserve">Pozzetto prefabbricato in cemento</t>
    </r>
    <r>
      <rPr>
        <sz val="10"/>
        <rFont val="Arial"/>
        <family val="2"/>
      </rPr>
      <t xml:space="preserve">, dimensioni interne cm 36x36x36 in opera, per derivazioni e raccordi compreso lo scavo, il sottofondo e il rinfianco in cls</t>
    </r>
  </si>
  <si>
    <t xml:space="preserve">a)  con coperchio ed anello di cemento   .   .   .   .   .   .   .   .   .   .   .   .   .   .   .   .   </t>
  </si>
  <si>
    <t xml:space="preserve">b)  con chiusino in ghisa   .   .   .   .   .   .   .   .   .   .   .   .   .   .   .   .   .   .   .   .   .   .   </t>
  </si>
  <si>
    <t xml:space="preserve">57)</t>
  </si>
  <si>
    <r>
      <rPr>
        <b val="true"/>
        <sz val="10"/>
        <rFont val="Arial"/>
        <family val="2"/>
      </rPr>
      <t xml:space="preserve">Fondazione per pali</t>
    </r>
    <r>
      <rPr>
        <sz val="10"/>
        <rFont val="Arial"/>
        <family val="2"/>
      </rPr>
      <t xml:space="preserve">, in cls. dosato a q.li 2 di cemento per m³ compreso lo scavo, il tubo di cemento verticale Ø cm 30, la fornitura e la posa del dispersore dell'altezza di m 1,20 con treccia in rame da 16 mm² e i collegamenti al pozzetto con tubi in PVC  flessibili</t>
    </r>
  </si>
  <si>
    <t xml:space="preserve">a)  sez. cm 100x100x100   .   .   .   .   .   .   .   .   .   .   .   .   .   .   .   .   .   .   .   .   .   </t>
  </si>
  <si>
    <t xml:space="preserve">b)  sez. cm 80x80x100   .   .   .   .   .   .   .   .   .   .   .   .   .   .   .   .   .   .   .   .   .   . </t>
  </si>
  <si>
    <t xml:space="preserve">c)  sez. cm 60x60x60   .   .   .   .   .   .   .   .   .   .   .   .   .   .   .   .   .   .   .   .   .   .   </t>
  </si>
  <si>
    <t xml:space="preserve">58)</t>
  </si>
  <si>
    <t xml:space="preserve">Per ogni ml   .   .   .   .   .   .   .   .   .   .   .   .   .   .   .   .   .   .   .   .   .   .   .   .   .   .    </t>
  </si>
  <si>
    <t xml:space="preserve">59)</t>
  </si>
  <si>
    <r>
      <rPr>
        <b val="true"/>
        <sz val="10"/>
        <rFont val="Arial"/>
        <family val="2"/>
      </rPr>
      <t xml:space="preserve">Centro luminoso</t>
    </r>
    <r>
      <rPr>
        <sz val="10"/>
        <rFont val="Arial"/>
        <family val="2"/>
      </rPr>
      <t xml:space="preserve"> su palo tubolare rastremato, zincato a caldo, Ø alla base 114 mm, altezza di installazione m 9, completo di armatura aperta, di tutte le apparecchiature elettriche funzionanti, di condensatore, di scatola di derivazione e dei cavi elettrici per l'alimentazione dell'impianto ed ogni onere per dare il centro luminoso perfettamente funzionante</t>
    </r>
  </si>
  <si>
    <t xml:space="preserve">a)  con un pastorale e lampada da 150 w   .   .   .   .   .   .   .   .   .   .   .   .   .   .   .   . </t>
  </si>
  <si>
    <t xml:space="preserve">b)  con due pastorali e lampade da 150 w   .   .   .   .   .   .   .   .   .   .   .   .   .   .   .   </t>
  </si>
  <si>
    <t xml:space="preserve">60)</t>
  </si>
  <si>
    <r>
      <rPr>
        <b val="true"/>
        <sz val="10"/>
        <rFont val="Arial"/>
        <family val="2"/>
      </rPr>
      <t xml:space="preserve">Centro luminoso c.s.</t>
    </r>
    <r>
      <rPr>
        <sz val="10"/>
        <rFont val="Arial"/>
        <family val="2"/>
      </rPr>
      <t xml:space="preserve"> ma con palo da ml 4,00 Ø 90 mm alla base completo di lampione ed ogni accessorio </t>
    </r>
  </si>
  <si>
    <t xml:space="preserve">Cadauno   .   .   .   .   .   .   .   .   .   .   .   .   .   .   .   .   .   .   .   .   .   .   .   .   .   .   .   . </t>
  </si>
  <si>
    <t xml:space="preserve">61)</t>
  </si>
  <si>
    <r>
      <rPr>
        <b val="true"/>
        <sz val="10"/>
        <rFont val="Arial"/>
        <family val="2"/>
      </rPr>
      <t xml:space="preserve">Quadro di comando</t>
    </r>
    <r>
      <rPr>
        <sz val="10"/>
        <rFont val="Arial"/>
        <family val="2"/>
      </rPr>
      <t xml:space="preserve">, controllo e alimentazione completo di ogni automatismo ed accessorio, in opera compreso il doppio armadio in vetroresina, il basamento in cls e relativa fondazione, 90x60x35 a due scomparti, completo di protezione differenziale, a regolazione del tempo di intervento, interruttore e teleruttore tripolare da 40A, crepuscolare fotoelettrico commutativo manuale</t>
    </r>
  </si>
  <si>
    <t xml:space="preserve">62)</t>
  </si>
  <si>
    <r>
      <rPr>
        <b val="true"/>
        <sz val="10"/>
        <rFont val="Arial"/>
        <family val="2"/>
      </rPr>
      <t xml:space="preserve">Scavo di terreno</t>
    </r>
    <r>
      <rPr>
        <sz val="10"/>
        <rFont val="Arial"/>
        <family val="2"/>
      </rPr>
      <t xml:space="preserve"> di qualsiasi natura e consistenza compreso il carico o il trasporto a rifiuto delle materie</t>
    </r>
  </si>
  <si>
    <t xml:space="preserve">63)</t>
  </si>
  <si>
    <r>
      <rPr>
        <b val="true"/>
        <sz val="10"/>
        <rFont val="Arial"/>
        <family val="2"/>
      </rPr>
      <t xml:space="preserve">Fornitura e posa di sabbia</t>
    </r>
    <r>
      <rPr>
        <sz val="10"/>
        <rFont val="Arial"/>
        <family val="2"/>
      </rPr>
      <t xml:space="preserve"> per il rinterro del cavo dopo l'avvenuta posa delle tubazioni da parte dell'Azienda Gas-Acqua</t>
    </r>
  </si>
  <si>
    <t xml:space="preserve">64)</t>
  </si>
  <si>
    <r>
      <rPr>
        <b val="true"/>
        <sz val="10"/>
        <rFont val="Arial"/>
        <family val="2"/>
      </rPr>
      <t xml:space="preserve">Fornitura e posa</t>
    </r>
    <r>
      <rPr>
        <sz val="10"/>
        <rFont val="Arial"/>
        <family val="2"/>
      </rPr>
      <t xml:space="preserve"> in opera di </t>
    </r>
    <r>
      <rPr>
        <b val="true"/>
        <sz val="10"/>
        <rFont val="Arial"/>
        <family val="2"/>
      </rPr>
      <t xml:space="preserve">fettucce segnaletiche</t>
    </r>
    <r>
      <rPr>
        <sz val="10"/>
        <rFont val="Arial"/>
        <family val="2"/>
      </rPr>
      <t xml:space="preserve"> per tubi interrati</t>
    </r>
  </si>
  <si>
    <t xml:space="preserve">65)</t>
  </si>
  <si>
    <r>
      <rPr>
        <b val="true"/>
        <sz val="10"/>
        <rFont val="Arial"/>
        <family val="2"/>
      </rPr>
      <t xml:space="preserve">Attraversamenti stradali o ferroviari</t>
    </r>
    <r>
      <rPr>
        <sz val="10"/>
        <rFont val="Arial"/>
        <family val="2"/>
      </rPr>
      <t xml:space="preserve"> realizzati mediante impiego di apposita attrezzatura spingitubo, compresa la fornitura, la preparazione in spezzoni di lunghezza adeguata per l'immissione, la saldatura e l'immissione dei tubo-guaina in acciaio, lo scavo, la costruzione del muro reggispinta, l'organizzazione del cantiere e lo smontaggio a lavoro terminato, la demolizione del muro reggispinta, il trasporto a rifiuto dei materiali, il ripristino delle condizioni originarie</t>
    </r>
  </si>
  <si>
    <t xml:space="preserve">a)  con tubo del Ø esterno di mm 323,9   .   .   .   .   .   .   .   .   .   .   .   .   .   .   .   .  </t>
  </si>
  <si>
    <t xml:space="preserve">b)  con tubo del Ø esterno di mm 406,4   .   .   .   .   .   .   .   .   .   .   .   .   .   .   .   .  </t>
  </si>
  <si>
    <t xml:space="preserve">c)  con tubo del Ø esterno di mm 508,0   .   .   .   .   .   .   .   .   .   .   .   .   .   .   .   .   </t>
  </si>
  <si>
    <t xml:space="preserve">d)  con tubo del Ø esterno di mm 609,6   .   .   .   .   .   .   .   .   .   .   .   .   .   .   .   . </t>
  </si>
  <si>
    <t xml:space="preserve">e)  con tubo del Ø esterno di mm 702,0   .   .   .   .   .   .   .   .   .   .   .   .   .   .   .   .  </t>
  </si>
  <si>
    <t xml:space="preserve">66)</t>
  </si>
  <si>
    <r>
      <rPr>
        <b val="true"/>
        <sz val="10"/>
        <rFont val="Arial"/>
        <family val="2"/>
      </rPr>
      <t xml:space="preserve">Recinzione in rete metallica</t>
    </r>
    <r>
      <rPr>
        <sz val="10"/>
        <rFont val="Arial"/>
        <family val="2"/>
      </rPr>
      <t xml:space="preserve"> dell'altezza di m 1,00 in filo di ferro zincato plastificato a maglia romboidale mm 50x50 con coronamento in corda spinosa zincata a 3 fili del n. 13 montata su paletti di ferro a T di adeguata lunghezza e della sezione mm 35x35x5,5 posti ad interasse di m 2,00, ancorati a plinti cubici di fondazione in calcestruzzo, il tutto posto in opera, compresa la coloritura dei paletti</t>
    </r>
  </si>
  <si>
    <t xml:space="preserve">Per ogni ml   .   .   .   .   .   .   .   .   .   .   .   .   .   .   .   .   .   .   .   .   .   .   .   .   .   .   </t>
  </si>
  <si>
    <t xml:space="preserve">67)</t>
  </si>
  <si>
    <r>
      <rPr>
        <b val="true"/>
        <sz val="10"/>
        <rFont val="Arial"/>
        <family val="2"/>
      </rPr>
      <t xml:space="preserve">Recinzione</t>
    </r>
    <r>
      <rPr>
        <sz val="10"/>
        <rFont val="Arial"/>
        <family val="2"/>
      </rPr>
      <t xml:space="preserve"> come al numero precedente ma </t>
    </r>
    <r>
      <rPr>
        <b val="true"/>
        <sz val="10"/>
        <rFont val="Arial"/>
        <family val="2"/>
      </rPr>
      <t xml:space="preserve">su muretto in calcestruzzo</t>
    </r>
    <r>
      <rPr>
        <sz val="10"/>
        <rFont val="Arial"/>
        <family val="2"/>
      </rPr>
      <t xml:space="preserve"> RcK 300, opportunamente armato, della sezione di cm 25x70 oltre la fondazione continua o a plinti, compreso lo scavo, l'onere del getto a faccia vista e quant'altro occorra</t>
    </r>
  </si>
  <si>
    <t xml:space="preserve">68)</t>
  </si>
  <si>
    <r>
      <rPr>
        <b val="true"/>
        <sz val="10"/>
        <rFont val="Arial"/>
        <family val="2"/>
      </rPr>
      <t xml:space="preserve">Recinzione in profilati di acciaio zincato a caldo</t>
    </r>
    <r>
      <rPr>
        <sz val="10"/>
        <rFont val="Arial"/>
        <family val="2"/>
      </rPr>
      <t xml:space="preserve"> a disegno semplice del peso di circa 16 Kg/ml e altezza cm 100, ancorata su muretto di calcestruzzo RcK 300, dello spessore di cm 25 e dell'altezza di cm 70 oltre le fondazioni con paramento a faccia vista da ambo le parti, compreso lo scavo, la fondazione in calcestruzzo, il ferro d'armatura ed ogni altro onere</t>
    </r>
  </si>
  <si>
    <t xml:space="preserve">17.  IMPIANTI TECNOLOGICI</t>
  </si>
  <si>
    <t xml:space="preserve">A) Impianti Termoidraulici</t>
  </si>
  <si>
    <t xml:space="preserve">17.</t>
  </si>
  <si>
    <r>
      <rPr>
        <b val="true"/>
        <sz val="10"/>
        <rFont val="Arial"/>
        <family val="2"/>
      </rPr>
      <t xml:space="preserve">Fornitura e posa</t>
    </r>
    <r>
      <rPr>
        <sz val="10"/>
        <rFont val="Arial"/>
        <family val="2"/>
      </rPr>
      <t xml:space="preserve"> in opera </t>
    </r>
    <r>
      <rPr>
        <b val="true"/>
        <sz val="10"/>
        <rFont val="Arial"/>
        <family val="2"/>
      </rPr>
      <t xml:space="preserve">di impianto di riscaldamento tradizionale a radiatori</t>
    </r>
    <r>
      <rPr>
        <sz val="10"/>
        <rFont val="Arial"/>
        <family val="2"/>
      </rPr>
      <t xml:space="preserve"> completo di caldaia a condensazione, marca IMMERGAS/BAXI (con produzione rapida di acqua calda sanitaria) kit di aspirazione/scarico fumi, canna fumaria in acciaio inox Ø 130 coibentata con lana di roccia, radiatori in acciaio verniciati di bianco (con a corredo valvola termostatizzabile, detentori + raccordi), collettore complanare, rete di distribuzione in multistrato preisolato</t>
    </r>
  </si>
  <si>
    <r>
      <rPr>
        <b val="true"/>
        <sz val="10"/>
        <rFont val="Arial"/>
        <family val="2"/>
      </rPr>
      <t xml:space="preserve">Fornitura e posa</t>
    </r>
    <r>
      <rPr>
        <sz val="10"/>
        <rFont val="Arial"/>
        <family val="2"/>
      </rPr>
      <t xml:space="preserve"> in opera </t>
    </r>
    <r>
      <rPr>
        <b val="true"/>
        <sz val="10"/>
        <rFont val="Arial"/>
        <family val="2"/>
      </rPr>
      <t xml:space="preserve">di impianto di riscaldamento a pannelli radianti a pavimento</t>
    </r>
    <r>
      <rPr>
        <sz val="10"/>
        <rFont val="Arial"/>
        <family val="2"/>
      </rPr>
      <t xml:space="preserve"> completo di caldaia a condensazione, marca IMMERGAS/BAXI (con produzione rapida di acqua calda sanitaria) kit di aspirazione/scarico fumi per condensazione, sistema fumario intubato (canna Ø 130 inox + tubo in PP-S Ø 80), pannello a pavimento bugnato, tubo pex-c Ø 17x2 m, banda perimetrale,additivo, collettore, cassetta con sportello, valvole, termoarredo per bagno (con a corredo valvola termostatizzabile, detentori + raccordi), rete di distrubuzione in multistrato preisolato </t>
    </r>
  </si>
  <si>
    <t xml:space="preserve">Per ogni m² di superficie netta   .   .   .   .   .   .   .   .   .   .   .   .   .   .   .   .   .   .   .   .</t>
  </si>
  <si>
    <r>
      <rPr>
        <b val="true"/>
        <sz val="10"/>
        <rFont val="Arial"/>
        <family val="2"/>
      </rPr>
      <t xml:space="preserve">Fornitura e posa</t>
    </r>
    <r>
      <rPr>
        <sz val="10"/>
        <rFont val="Arial"/>
        <family val="2"/>
      </rPr>
      <t xml:space="preserve"> in opera </t>
    </r>
    <r>
      <rPr>
        <b val="true"/>
        <sz val="10"/>
        <rFont val="Arial"/>
        <family val="2"/>
      </rPr>
      <t xml:space="preserve">di impianto idrico-sanitario e scarichi</t>
    </r>
    <r>
      <rPr>
        <sz val="10"/>
        <rFont val="Arial"/>
        <family val="2"/>
      </rPr>
      <t xml:space="preserve"> per n° 1 bagno completo di n° 1 vaso (con sedile e cassetta di scarico), n° 1 lavabo (con colonna, miscelatore, sifone e raccordi), n° 1 bidet (con miscelatore, sifone e raccordi), n° 1 piatto doccia (dim. 80x80 con piletta, miscelatore e asta saliscendi), n° 1attacco lavatrice, n° 1 attacco lavello cucina, rete di distribuzione idrica in polipropilene PP-R coibentata, tubazione di scarico Ø 40-50 in polipropilene PP-H, colonne di scarico principali Ø 110-75 in polipropilene silenziata + guaina fonoassorbente.</t>
    </r>
  </si>
  <si>
    <t xml:space="preserve">N.B.: Tipologia sanitari marca POZZI GINORI mod. YDRA, tipologia rubinetteria marca GROHE mod. EUROSTYLE</t>
  </si>
  <si>
    <r>
      <rPr>
        <b val="true"/>
        <sz val="10"/>
        <rFont val="Arial"/>
        <family val="2"/>
      </rPr>
      <t xml:space="preserve">Fornitura e posa</t>
    </r>
    <r>
      <rPr>
        <sz val="10"/>
        <rFont val="Arial"/>
        <family val="2"/>
      </rPr>
      <t xml:space="preserve"> in opera </t>
    </r>
    <r>
      <rPr>
        <b val="true"/>
        <sz val="10"/>
        <rFont val="Arial"/>
        <family val="2"/>
      </rPr>
      <t xml:space="preserve">di impianto gas metano</t>
    </r>
    <r>
      <rPr>
        <sz val="10"/>
        <rFont val="Arial"/>
        <family val="2"/>
      </rPr>
      <t xml:space="preserve"> per collegamento di n° 1 caldaia + n° 1 gas cucina, completo di rete di distribuzione gas metano in rame con giunta gialla, tubazione in plt gas e raccordo al contatore</t>
    </r>
  </si>
  <si>
    <t xml:space="preserve">Cadauno   .   .   .   .   .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predisposizione impianto di condizionamento</t>
    </r>
    <r>
      <rPr>
        <sz val="10"/>
        <rFont val="Arial"/>
        <family val="2"/>
      </rPr>
      <t xml:space="preserve"> per unità interna, completo di n° 1 cassetta incasso, tubo in rame preisolato e tubo di scarico</t>
    </r>
  </si>
  <si>
    <r>
      <rPr>
        <b val="true"/>
        <sz val="10"/>
        <rFont val="Arial"/>
        <family val="2"/>
      </rPr>
      <t xml:space="preserve">Fornitura e posa</t>
    </r>
    <r>
      <rPr>
        <sz val="10"/>
        <rFont val="Arial"/>
        <family val="2"/>
      </rPr>
      <t xml:space="preserve"> in opera </t>
    </r>
    <r>
      <rPr>
        <b val="true"/>
        <sz val="10"/>
        <rFont val="Arial"/>
        <family val="2"/>
      </rPr>
      <t xml:space="preserve">di impianto a pannelli solari </t>
    </r>
    <r>
      <rPr>
        <sz val="10"/>
        <rFont val="Arial"/>
        <family val="2"/>
      </rPr>
      <t xml:space="preserve">marca IMMERGAS/BAXI per 4/5 persone, completo di bollitore da 300 lt., n° 2 pannelli solari piano con staffaggio, stazione solare con pompa, vaso in espansione, degasatore, glicole e tubazione in rame coibentato</t>
    </r>
  </si>
  <si>
    <r>
      <rPr>
        <b val="true"/>
        <sz val="10"/>
        <rFont val="Arial"/>
        <family val="2"/>
      </rPr>
      <t xml:space="preserve">ESCLUSIONI</t>
    </r>
    <r>
      <rPr>
        <sz val="10"/>
        <rFont val="Arial"/>
        <family val="2"/>
      </rPr>
      <t xml:space="preserve">: </t>
    </r>
  </si>
  <si>
    <t xml:space="preserve">I.V.A. su fattura, Opere murarie, Impianti e collegamenti elettrici, Fornitura e posa split, Progetti, Calcoli termotecnici e Legge 10, Attestato di Qualificazione Energetica, Progetto impianto a gas metano e canna fumaria, Pratica I.S.P.E.S.L. e Vigili del Fuoco, Pratica per conformità impianto al D.M. 12/04/96, Bolli e bollettini, Oneri per collaudo impianto da parte di termotecnico, Preriscaldo impianto a pannelli a pavimento, Allacciamento cucina, Cassette a tenuta + griglie per vani tecnici, Fognature, Opere di verniciatura, Opere di scavo e reinterro, Catalogo meccanico e Manuale operativo, Correzione finale disegni e quanto non menzionato nell'offerta</t>
  </si>
  <si>
    <t xml:space="preserve">N.B. I PREZZI NON VALGONO PER CONDOMINI CON IMPIANTI CENTRALIZZATI</t>
  </si>
  <si>
    <r>
      <rPr>
        <b val="true"/>
        <sz val="10"/>
        <rFont val="Arial"/>
        <family val="2"/>
      </rPr>
      <t xml:space="preserve">Opere murarie</t>
    </r>
    <r>
      <rPr>
        <sz val="10"/>
        <rFont val="Arial"/>
        <family val="2"/>
      </rPr>
      <t xml:space="preserve">, percentuale sul costo dell'impianto   .   .   .   .   .   .   .   .   .   .   .   </t>
    </r>
  </si>
  <si>
    <r>
      <rPr>
        <b val="true"/>
        <sz val="10"/>
        <rFont val="Arial"/>
        <family val="2"/>
      </rPr>
      <t xml:space="preserve">Apparecchi igienico-sanitari</t>
    </r>
    <r>
      <rPr>
        <sz val="10"/>
        <rFont val="Arial"/>
        <family val="2"/>
      </rPr>
      <t xml:space="preserve"> in opera, completi di reti di distribuzione per acqua calda e fredda all'interno di ciascun alloggio in tubo di acciaio e raccordi zincati del Ø minimo di 1/2, rete di scarico in polietilene PHDE, Ø minimo mm 40, con idonea protezione, partente da ciascun apparecchio fino alle colonne di scarico verticali</t>
    </r>
  </si>
  <si>
    <t xml:space="preserve">Valutazione per apparecchi e rubinetterie di produzione nazionale e di serie media:</t>
  </si>
  <si>
    <t xml:space="preserve">(Pozzi Ginori Mod VDRA - sanitari marca GRHOE mod eurostyle rubinetteria)</t>
  </si>
  <si>
    <r>
      <rPr>
        <sz val="10"/>
        <rFont val="Arial"/>
        <family val="2"/>
      </rPr>
      <t xml:space="preserve">a)  </t>
    </r>
    <r>
      <rPr>
        <b val="true"/>
        <sz val="10"/>
        <rFont val="Arial"/>
        <family val="2"/>
      </rPr>
      <t xml:space="preserve">lavabo</t>
    </r>
    <r>
      <rPr>
        <sz val="10"/>
        <rFont val="Arial"/>
        <family val="2"/>
      </rPr>
      <t xml:space="preserve"> con colonna in porcellana vetrificata c.s., completo di gruppo miscelatore da 1/2" in ottone cromato con scarico a saltarello di tipo normale, sifone da 1", due flessibili cromati da 1/2", mensole cromate, compresa la tubatura in polietilene di raccordo alla colonna di scarico, in opera:</t>
    </r>
  </si>
  <si>
    <t xml:space="preserve">- dimensioni cm 62x48   .   .   .   .   .   .   .   .   .   .   .   .   .   .   .   .   .   .   .   .   .   .  </t>
  </si>
  <si>
    <r>
      <rPr>
        <sz val="10"/>
        <rFont val="Arial"/>
        <family val="2"/>
      </rPr>
      <t xml:space="preserve">b)  </t>
    </r>
    <r>
      <rPr>
        <b val="true"/>
        <sz val="10"/>
        <rFont val="Arial"/>
        <family val="2"/>
      </rPr>
      <t xml:space="preserve">bidet</t>
    </r>
    <r>
      <rPr>
        <sz val="10"/>
        <rFont val="Arial"/>
        <family val="2"/>
      </rPr>
      <t xml:space="preserve"> in porcellana vetrificata bianco tipo standard, completo di gruppo miscelatore monocomando in ottone cromato da 1/2" con doccia e scarico a saltarello, sifone, flessibili cromati, accessori di fissaggio, tubazione di raccordo alla colonna di scarico, in opera:   .   .   .   .   .   .   .   .   .   .   .   .   .   .   .   .   .   .</t>
    </r>
  </si>
  <si>
    <r>
      <rPr>
        <sz val="10"/>
        <rFont val="Arial"/>
        <family val="2"/>
      </rPr>
      <t xml:space="preserve">c)  </t>
    </r>
    <r>
      <rPr>
        <b val="true"/>
        <sz val="10"/>
        <rFont val="Arial"/>
        <family val="2"/>
      </rPr>
      <t xml:space="preserve">vaso a cacciata</t>
    </r>
    <r>
      <rPr>
        <sz val="10"/>
        <rFont val="Arial"/>
        <family val="2"/>
      </rPr>
      <t xml:space="preserve"> in porcellana vetrificata colore bianco modello standard, completo di raccordo vaso-muro, sedile in legno plastificato pesante, accessori di fissaggio, cassetta da incasso completa, tubazione di raccordo alla colonna di scarico, in opera:   </t>
    </r>
  </si>
  <si>
    <t xml:space="preserve">- con cassetta di polietilene da lt. 12   .   .   .   .   .   .   .   .   .   .   .   .   .   .   .   .   .    </t>
  </si>
  <si>
    <r>
      <rPr>
        <sz val="10"/>
        <rFont val="Arial"/>
        <family val="2"/>
      </rPr>
      <t xml:space="preserve">d)  </t>
    </r>
    <r>
      <rPr>
        <b val="true"/>
        <sz val="10"/>
        <rFont val="Arial"/>
        <family val="2"/>
      </rPr>
      <t xml:space="preserve">vasca da bagno</t>
    </r>
    <r>
      <rPr>
        <sz val="10"/>
        <rFont val="Arial"/>
        <family val="2"/>
      </rPr>
      <t xml:space="preserve"> in acciaio porcellanato di prima scelta colore bianco, completa di gruppo miscelatore monocomando cromato da 1/2" con doccia a telefono e flessibile, scarico a saltarello, sifone da mm 100, tubazione di raccordo alla colonna di scarico in opera: </t>
    </r>
  </si>
  <si>
    <t xml:space="preserve">- dimensioni cm 170x70   .   .   .   .   .   .   .   .   .   .   .   .   .   .   .   .   .   .   .   .   .    </t>
  </si>
  <si>
    <r>
      <rPr>
        <sz val="10"/>
        <rFont val="Arial"/>
        <family val="2"/>
      </rPr>
      <t xml:space="preserve">e)  </t>
    </r>
    <r>
      <rPr>
        <b val="true"/>
        <sz val="10"/>
        <rFont val="Arial"/>
        <family val="2"/>
      </rPr>
      <t xml:space="preserve">piatto doccia</t>
    </r>
    <r>
      <rPr>
        <sz val="10"/>
        <rFont val="Arial"/>
        <family val="2"/>
      </rPr>
      <t xml:space="preserve"> 80x80 completo di gruppo miscelatore monocomando da esterno, asta fissa con doccetta scorrevole, piletta di scarico sifone, compresa la tubatura di raccordo alla colonna di scarico in opera:   .   .   .   .   .   .   .   .   .</t>
    </r>
  </si>
  <si>
    <r>
      <rPr>
        <sz val="10"/>
        <rFont val="Arial"/>
        <family val="2"/>
      </rPr>
      <t xml:space="preserve">f)  </t>
    </r>
    <r>
      <rPr>
        <b val="true"/>
        <sz val="10"/>
        <rFont val="Arial"/>
        <family val="2"/>
      </rPr>
      <t xml:space="preserve">attacco lavatrice</t>
    </r>
    <r>
      <rPr>
        <sz val="10"/>
        <rFont val="Arial"/>
        <family val="2"/>
      </rPr>
      <t xml:space="preserve"> composto da 1 rubinetto portagomma cromato 1/2" e 1 sifone ad incasso con placca cromata   .   .   .   .   .   .   .   .   .   .   .   .   .   </t>
    </r>
  </si>
  <si>
    <r>
      <rPr>
        <sz val="10"/>
        <rFont val="Arial"/>
        <family val="2"/>
      </rPr>
      <t xml:space="preserve">g)  </t>
    </r>
    <r>
      <rPr>
        <b val="true"/>
        <sz val="10"/>
        <rFont val="Arial"/>
        <family val="2"/>
      </rPr>
      <t xml:space="preserve">attacco lavastoviglie</t>
    </r>
    <r>
      <rPr>
        <sz val="10"/>
        <rFont val="Arial"/>
        <family val="2"/>
      </rPr>
      <t xml:space="preserve"> composto da 1 rubinetto portagomma cromato 1/2"      </t>
    </r>
  </si>
  <si>
    <r>
      <rPr>
        <b val="true"/>
        <sz val="10"/>
        <rFont val="Arial"/>
        <family val="2"/>
      </rPr>
      <t xml:space="preserve">Idrante antincendio</t>
    </r>
    <r>
      <rPr>
        <sz val="10"/>
        <rFont val="Arial"/>
        <family val="2"/>
      </rPr>
      <t xml:space="preserve"> a parete </t>
    </r>
    <r>
      <rPr>
        <b val="true"/>
        <sz val="10"/>
        <rFont val="Arial"/>
        <family val="2"/>
      </rPr>
      <t xml:space="preserve">UNI 45</t>
    </r>
    <r>
      <rPr>
        <sz val="10"/>
        <rFont val="Arial"/>
        <family val="2"/>
      </rPr>
      <t xml:space="preserve"> corredato di: rubinetto idrante da 1" ½, lancia erogatrice a getto pieno di rame, manichetta da m 20,00 con raccordi e manicotti secondo norme UNI-CNVFF</t>
    </r>
  </si>
  <si>
    <t xml:space="preserve">a)  in cassetta per esterno in acciao verniciata rossa completa di portello   .   .   .   .   . </t>
  </si>
  <si>
    <t xml:space="preserve">b)  in cassetta per esterno in acciaio inox completa di portello   .   .   .   .   .   .   .   .   </t>
  </si>
  <si>
    <t xml:space="preserve">c)  in cassetta per incasso in acciaio verniciata grigia completa di portello   .   .   .   .   </t>
  </si>
  <si>
    <r>
      <rPr>
        <b val="true"/>
        <sz val="10"/>
        <rFont val="Arial"/>
        <family val="2"/>
      </rPr>
      <t xml:space="preserve">Idrante antincendio </t>
    </r>
    <r>
      <rPr>
        <sz val="10"/>
        <rFont val="Arial"/>
        <family val="2"/>
      </rPr>
      <t xml:space="preserve">a parete (idem come sopra) </t>
    </r>
    <r>
      <rPr>
        <b val="true"/>
        <sz val="10"/>
        <rFont val="Arial"/>
        <family val="2"/>
      </rPr>
      <t xml:space="preserve">UNI 70</t>
    </r>
    <r>
      <rPr>
        <sz val="10"/>
        <rFont val="Arial"/>
        <family val="2"/>
      </rPr>
      <t xml:space="preserve"> </t>
    </r>
  </si>
  <si>
    <t xml:space="preserve">a)  in cassetta per esterno in acciao verniciata grigia completa di portello   .   .   .   .   </t>
  </si>
  <si>
    <t xml:space="preserve">c)  in cassetta per incasso in acciaio verniciata grigia completa di portello   .   .   .   .  </t>
  </si>
  <si>
    <r>
      <rPr>
        <b val="true"/>
        <sz val="10"/>
        <rFont val="Arial"/>
        <family val="2"/>
      </rPr>
      <t xml:space="preserve">Naspo antincendio UNI 25</t>
    </r>
    <r>
      <rPr>
        <sz val="10"/>
        <rFont val="Arial"/>
        <family val="2"/>
      </rPr>
      <t xml:space="preserve"> costituito da una cassetta metallica con sportello, bobina rotante completa di tubazione semirigida da 30,00 m. e lancia erogatrice a getto variabile</t>
    </r>
  </si>
  <si>
    <t xml:space="preserve">Cadauno   .   .   .   .   .   .   .   .   .   .   .   .   .   .   .   .   .   .   .   .   .   .   .   .   .   .   .  </t>
  </si>
  <si>
    <r>
      <rPr>
        <b val="true"/>
        <sz val="10"/>
        <rFont val="Arial"/>
        <family val="2"/>
      </rPr>
      <t xml:space="preserve">Idrante antincendio</t>
    </r>
    <r>
      <rPr>
        <sz val="10"/>
        <rFont val="Arial"/>
        <family val="2"/>
      </rPr>
      <t xml:space="preserve"> in ghisa del tipo a colonne a due vie con relativi tappi di chiusura e catenella di fissaggio, scarico automatico, valvola di sezionamento incorporata, verniciato a norma di legge, catramato a caldo per la parte interrata e con pressione di esercizio di 16 kg/cm²</t>
    </r>
  </si>
  <si>
    <t xml:space="preserve">a)  base DN 50 con due uscite UNI 45   .   .   .   .   .   .   .   .   .   .   .   .   .   .   .   .   .</t>
  </si>
  <si>
    <t xml:space="preserve">b)  base DN 80 con due uscite UNI 70   .   .   .   .   .   .   .   .   .   .   .   .   .   .   .   .   . </t>
  </si>
  <si>
    <r>
      <rPr>
        <b val="true"/>
        <sz val="10"/>
        <rFont val="Arial"/>
        <family val="2"/>
      </rPr>
      <t xml:space="preserve">Attacco di mandata</t>
    </r>
    <r>
      <rPr>
        <sz val="10"/>
        <rFont val="Arial"/>
        <family val="2"/>
      </rPr>
      <t xml:space="preserve"> a parete o interrato per autopompa VV.F completo di gruppo UNI 70 FG con valvola di sicurezza, valvola di ritegno ed intercettazione</t>
    </r>
  </si>
  <si>
    <t xml:space="preserve">a)  con una entrata Ø 2"   .   .   .   .   .   .   .   .   .   .   .   .   .   .   .   .   .   .   .   .   .   . </t>
  </si>
  <si>
    <t xml:space="preserve">b)  con una entrata Ø 2" ½   .   .   .   .   .   .   .   .   .   .   .   .   .   .   .   .   .   .   .   .   . </t>
  </si>
  <si>
    <t xml:space="preserve">c)  con una entrata Ø 3"   .   .   .   .   .   .   .   .   .   .   .   .   .   .   .   .   .   .   .   .   .   .</t>
  </si>
  <si>
    <t xml:space="preserve">d)  con due entrate Ø 3"   .   .   .   .   .   .   .   .   .   .   .   .   .   .   .   .   .   .   .   .   .   . </t>
  </si>
  <si>
    <t xml:space="preserve">e)  con due entrate Ø 4"   .   .   .   .   .   .   .   .   .   .   .   .   .   .   .   .   .   .   .   .   .   . </t>
  </si>
  <si>
    <r>
      <rPr>
        <b val="true"/>
        <sz val="10"/>
        <rFont val="Arial"/>
        <family val="2"/>
      </rPr>
      <t xml:space="preserve">Attacco di mandata</t>
    </r>
    <r>
      <rPr>
        <sz val="10"/>
        <rFont val="Arial"/>
        <family val="2"/>
      </rPr>
      <t xml:space="preserve"> in ghisa del tipo soprasuolo per autopompa   VV.F compreso di due vie con relativi tappi di chiusura e catenella di fissaggio, scarico automatico, valvola di sezionamento incorporata,  verniciato a norma di legge, catramato a caldo per la parte interrata e con pressione di esercizio di 16 kg/cm²</t>
    </r>
  </si>
  <si>
    <t xml:space="preserve">a)  base DN 50 con due uscite UNI 45   .   .   .   .   .   .   .   .   .   .   .   .   .   .   .   .   .  </t>
  </si>
  <si>
    <t xml:space="preserve">b)  base DN 80 con due uscite UNI 70   .   .   .   .   .   .   .   .   .   .   .   .   .   .   .   .   .  </t>
  </si>
  <si>
    <r>
      <rPr>
        <b val="true"/>
        <sz val="10"/>
        <rFont val="Arial"/>
        <family val="2"/>
      </rPr>
      <t xml:space="preserve">Rilevatori</t>
    </r>
    <r>
      <rPr>
        <sz val="10"/>
        <rFont val="Arial"/>
        <family val="2"/>
      </rPr>
      <t xml:space="preserve"> in ambienti normali (altezza massima 4 m ca)</t>
    </r>
  </si>
  <si>
    <t xml:space="preserve">a)  installazione di singolo apparecchio: maggiorazione sul prezzo di fornitura   .   .   </t>
  </si>
  <si>
    <t xml:space="preserve">b)  punto di allaccio comprendenti conduttori, canalizzazione e loro accessori (escluso rilevatore) - al punto   .   .   .   .   .   .   .   .   .   .   .   .   .   .   .   .   .   .   .   .   .   . </t>
  </si>
  <si>
    <r>
      <rPr>
        <b val="true"/>
        <sz val="10"/>
        <rFont val="Arial"/>
        <family val="2"/>
      </rPr>
      <t xml:space="preserve">Pannelli sinottici</t>
    </r>
    <r>
      <rPr>
        <sz val="10"/>
        <rFont val="Arial"/>
        <family val="2"/>
      </rPr>
      <t xml:space="preserve"> completi</t>
    </r>
  </si>
  <si>
    <t xml:space="preserve">a)  installazione del pannello: maggiorazione sul prezzo di fornitura   .   .   .   .   .   .   </t>
  </si>
  <si>
    <t xml:space="preserve">b)  punto di allaccio comprendente conduttori, canalizzazioni e loro accessori (escluso pannello) - per led   .   .   .   .   .   .   .   .   .   .   .   .   .   .   .   .   .   .   .   .   .   . </t>
  </si>
  <si>
    <r>
      <rPr>
        <b val="true"/>
        <sz val="10"/>
        <rFont val="Arial"/>
        <family val="2"/>
      </rPr>
      <t xml:space="preserve">Pulsanti di allarme</t>
    </r>
    <r>
      <rPr>
        <sz val="10"/>
        <rFont val="Arial"/>
        <family val="2"/>
      </rPr>
      <t xml:space="preserve"> a rottura di vetro</t>
    </r>
  </si>
  <si>
    <t xml:space="preserve">a)  installazione del pulsante: maggiorazione sul prezzo di fornitura   .   .   .   .   .   .   </t>
  </si>
  <si>
    <t xml:space="preserve">b)  punto di allaccio comprendente conduttori, canalizzazione e loro accessori (escluso pulsante)   .   .   .   .   .   .   .   .   .   .   .   .   .   .   .   .   .   .   .   .   .   . </t>
  </si>
  <si>
    <t xml:space="preserve">c)  punto di allaccio comprendente conduttori, canalizzazione e loro accessori (escluso pulsante) - a punto   .   .   .   .   .   .   .   .   .   .   .   .   .   .   .   .   .   .   .   .   .   . </t>
  </si>
  <si>
    <t xml:space="preserve">d)  punto di allaccio comprendente conduttori, canalizzazione e loro accessori (escluso pulsante) - a punto   .   .   .   .   .   .   .   .   .   .   .   .   .   .   .   .   .   .   .   .   .   . </t>
  </si>
  <si>
    <t xml:space="preserve">Pannelli luminosi</t>
  </si>
  <si>
    <t xml:space="preserve">b)  punto di allaccio comprendente conduttori, canalizzazione e loro accessori (escluso pannello) - a punto   .   .   .   .   .   .   .   .   .   .   .   .   .   .   .   .   .   .   .   .   .   .  </t>
  </si>
  <si>
    <t xml:space="preserve">Sirene</t>
  </si>
  <si>
    <t xml:space="preserve">a)  installazione della sirena: maggiorazione sul prezzo di fornitura   .   .   .   .   .   .   .</t>
  </si>
  <si>
    <t xml:space="preserve">b)  punto di allaccio comprendente conduttori, canalizzazione e loro accessori (esclusa sirena) - a punto   .   .   .   .   .   .   .   .   .   .   .   .   .   .   .   .   .   .   .   .   .   . </t>
  </si>
  <si>
    <t xml:space="preserve">c)  punto di allaccio compredente conduttori, canalizzazione e loro accessori (esclusa sirena) - a punto   .   .   .   .   .   .   .   .   .   .   .   .   .   .   .   .   .   .   .   .   .   . </t>
  </si>
  <si>
    <t xml:space="preserve">d)  punto di allaccio comprendente conduttori, canalizzazione e loro accessori (esclusa sirena) - a punto   .   .   .   .   .   .   .   .   .   .   .   .   .   .   .   .   .   .   .   .   .   . </t>
  </si>
  <si>
    <r>
      <rPr>
        <b val="true"/>
        <sz val="10"/>
        <rFont val="Arial"/>
        <family val="2"/>
      </rPr>
      <t xml:space="preserve">Segnalazioni ottiche</t>
    </r>
    <r>
      <rPr>
        <sz val="10"/>
        <rFont val="Arial"/>
        <family val="2"/>
      </rPr>
      <t xml:space="preserve"> fuori porta (ripetitore allarme rivelatore)</t>
    </r>
  </si>
  <si>
    <t xml:space="preserve">a)  installazione della segnalazione: maggiorazione sul prezzo di fornitura   .   .   .   .  </t>
  </si>
  <si>
    <t xml:space="preserve">b)  punto di allaccio comprendente conduttori, canalizzazione e loro accessori (esclusa segnalazione) - a punto   .   .   .   .   .   .   .   .   .   .   .   .   .   .   .   .   .   .   .   .   .   .  </t>
  </si>
  <si>
    <r>
      <rPr>
        <b val="true"/>
        <sz val="10"/>
        <rFont val="Arial"/>
        <family val="2"/>
      </rPr>
      <t xml:space="preserve">Combinatore telefonico</t>
    </r>
    <r>
      <rPr>
        <sz val="10"/>
        <rFont val="Arial"/>
        <family val="2"/>
      </rPr>
      <t xml:space="preserve"> completo</t>
    </r>
  </si>
  <si>
    <t xml:space="preserve">a)  installazione del combinatore: maggiorazione sul prezzo di fornitura   (esclusi assistenza e collaudo Telecom)   .   .   .   .   .   .   .   .   .   .   .   .   .   .   .   .   .   .   .   .   .   . </t>
  </si>
  <si>
    <t xml:space="preserve">b)  punto di allaccio comprendente conduttori, canalizzazione e loro accessori (esclusi combinatore e linea Telecom) - a punto   .   .   .   .   .   .   .   .   .   .   .   .   .   .   .   .   .   .   .   .   .   . </t>
  </si>
  <si>
    <r>
      <rPr>
        <b val="true"/>
        <sz val="10"/>
        <rFont val="Arial"/>
        <family val="2"/>
      </rPr>
      <t xml:space="preserve">Sala pompe</t>
    </r>
    <r>
      <rPr>
        <sz val="10"/>
        <rFont val="Arial"/>
        <family val="2"/>
      </rPr>
      <t xml:space="preserve"> per impianto di spegnimento Sprinkler a secco:
- stazione di comando e controllo completa di valvola di allarme con accessori, campana idraulica di allarme, acceleratore, flange, controflange, bulloni e guarnizioni;
- elettrocompressore con accessori, completo di motore asincrono trifase;
- manometro, valvola di sicurezza, valvola di ritegno, riduttore di pressione, pressostato;
- elettropompa completa di accessori (saracinesche, valvole di ritegno, manometro, pressostato, ecc.);
- motopompa accoppiata a motore diesel raffreddato ad aria completo di serbatoio combustibile, marmitta di scarico, quadro elettrico a norme C.I.I. e C.E.I., per avviamento automatico del gruppo diesel;
- jockey pump con motore elettrico per avviamento motopompa e accessori</t>
    </r>
  </si>
  <si>
    <t xml:space="preserve">a)  per 1.500 litri/minuto   .   .   .   .   .   .   .   .   .   .   .   .   .   .   .   .   .   .   .   .   .   .  </t>
  </si>
  <si>
    <t xml:space="preserve">b)  per 2.300 litri/minuto   .   .   .   .   .   .   .   .   .   .   .   .   .   .   .   .   .   .   .   .   .   . </t>
  </si>
  <si>
    <r>
      <rPr>
        <b val="true"/>
        <sz val="10"/>
        <rFont val="Arial"/>
        <family val="2"/>
      </rPr>
      <t xml:space="preserve">Sala pompe</t>
    </r>
    <r>
      <rPr>
        <sz val="10"/>
        <rFont val="Arial"/>
        <family val="2"/>
      </rPr>
      <t xml:space="preserve"> per impianto di spegnimento Sprinkler a umido:
- elettropompa completa di accessori (saracinesche, valvole ritegno, manometro, pressostato ecc.);
- motopompa accoppiata a motore diesel raffreddato ad aria, completo di serbatoio combustibile, marmitta di scarico, quadro elettrico a norme C.I.I. e C.E.I. per avviamento automatico gruppo diesel;
- jockey pump con motore elettrico completa di quadro elettrico per avviamento motopompa e accessori</t>
    </r>
  </si>
  <si>
    <t xml:space="preserve">a)  per 1.500 litri/minuto   .   .   .   .   .   .   .   .   .   .   .   .   .   .   .   .   .   .   .   .   .   . </t>
  </si>
  <si>
    <t xml:space="preserve">17</t>
  </si>
  <si>
    <t xml:space="preserve">Testina Sprinkler automatica in bronzo e ottone, relativa basetta, valvola di comando, quota tubazione, raccorderia e sostegni</t>
  </si>
  <si>
    <t xml:space="preserve">Fornitura di porta tagliafuoco realizzata a norma UNI CNVFF 9723 completa di cerniere speciali a norme DIN, serratura a norme DIN con cilindro tipo Yale, maniglia antincendio di sicurezza e verniciatura a polveri apossidiche</t>
  </si>
  <si>
    <t xml:space="preserve">a)  tipo REI 60 ad un battente misura standard 80x200   .   .   .   .   .   .   .   .   .   .   . </t>
  </si>
  <si>
    <t xml:space="preserve">b)  tipo REI 120 ad un battente misura standard 80x200   .   .   .   .   .   .   .   .   .   .   </t>
  </si>
  <si>
    <t xml:space="preserve">c)  tipo REI 60 ad un battente misura standard 120x200   .   .   .   .   .   .   .   .   .   .   </t>
  </si>
  <si>
    <t xml:space="preserve">d)  tipo REI 120 ad un battente misura standard 120x200   .   .   .   .   .   .   .   .   .   .  </t>
  </si>
  <si>
    <t xml:space="preserve">e)  portoni tagliafuoco del tipo scorrevole a norma UNI CNVFF 9723 tipo REI 60 e 120 - al m²   .   .   .   .   .   .   .   .   .   .   .   .   .   .   .   .   .   .   .   .   .   . </t>
  </si>
  <si>
    <r>
      <rPr>
        <b val="true"/>
        <sz val="10"/>
        <rFont val="Arial"/>
        <family val="2"/>
      </rPr>
      <t xml:space="preserve">Accessori per porte tagliafuoco</t>
    </r>
    <r>
      <rPr>
        <sz val="10"/>
        <rFont val="Arial"/>
        <family val="2"/>
      </rPr>
      <t xml:space="preserve"> a battente</t>
    </r>
  </si>
  <si>
    <t xml:space="preserve">a)  maniglione antipanico per porta ad un battente 80x200   .   .   .   .   .   .   .   .   .   . </t>
  </si>
  <si>
    <t xml:space="preserve">b)  maniglione antipanico per porta ad un battente 20x200   .   .   .   .   .   .   .   .   .   .</t>
  </si>
  <si>
    <t xml:space="preserve">c)  chiudiporta aereo   .   .   .   .   .   .   .   .   .   .   .   .   .   .   .   .   .   .   .   .   .   .   . </t>
  </si>
  <si>
    <t xml:space="preserve">d)  selettore di chiusura   .   .   .   .   .   .   .   .   .   .   .   .   .   .   .   .   .   .   .   .   .   . </t>
  </si>
  <si>
    <t xml:space="preserve">e)  dispositivo di autochiusura comprensivo di elettromagnete, rivelatore di fumo e pulsante di sgancio:</t>
  </si>
  <si>
    <t xml:space="preserve">    - per porta ad un battente   .   .   .   .   .   .   .   .   .   .   .   .   .   .   .   .   .   .   .   .  </t>
  </si>
  <si>
    <t xml:space="preserve">    - per porta a due battenti   .   .   .   .   .   .   .   .   .   .   .   .   .   .   .   .   .   .   .   .   </t>
  </si>
  <si>
    <r>
      <rPr>
        <b val="true"/>
        <sz val="10"/>
        <rFont val="Arial"/>
        <family val="2"/>
      </rPr>
      <t xml:space="preserve">Vetri resistenti al fuoco</t>
    </r>
    <r>
      <rPr>
        <sz val="10"/>
        <rFont val="Arial"/>
        <family val="2"/>
      </rPr>
      <t xml:space="preserve"> in classe REI 60</t>
    </r>
  </si>
  <si>
    <t xml:space="preserve">a)  fino a m² 1,80   .   .   .   .   .   .   .   .   .   .   .   .   .   .   .   .   .   .   .   .   .   .   .   .   .</t>
  </si>
  <si>
    <t xml:space="preserve">b)  da m² 1,80 a m² 2,80   .   .   .   .   .   .   .   .   .   .   .   .   .   .   .   .   .   .   .   .   .   . </t>
  </si>
  <si>
    <t xml:space="preserve">c)  da m² 2,80 a m² 3,00   .   .   .   .   .   .   .   .   .   .   .   .   .   .   .   .   .   .   .   .   .   . </t>
  </si>
  <si>
    <t xml:space="preserve">d)  oltre i 3,00 m²   .   .   .   .   .   .   .   .   .   .   .   .   .   .   .   .   .   .   .   .   .   . </t>
  </si>
  <si>
    <r>
      <rPr>
        <b val="true"/>
        <sz val="10"/>
        <rFont val="Arial"/>
        <family val="2"/>
      </rPr>
      <t xml:space="preserve">Impianto di ascensore</t>
    </r>
    <r>
      <rPr>
        <sz val="10"/>
        <rFont val="Arial"/>
        <family val="2"/>
      </rPr>
      <t xml:space="preserve">, conforme alla Direttiva Europea 95/16 CE e DM 236 (Legge 13) portata Kg 480 .. (6 persone), avente cabina di misure interne 0,95 x 1,30 m con azionamento ad argano e funi senza locale macchina, velocità 0,63 m/sec., corsa utile e numero fermate come da disegni di progetto, comprendente: guide di scorrimento in profilati in acciaio; macchina di sollevamento; dispositivo di frenatura; funi di sospensione cabina in acciaio fuso al crogiuolo; contrappeso in pani di ghisa in apposita intelaiatura con funi spiroidali; apparecchio di sicurezza; cabina costruita e composta con pannelli nervati in acciaio; porte di cabina e di piano a funzionamento automatico - larghezza 0,80 m di altezza 2,00 m; tastiere di piano in alluminio anodizzato color naturale con pulsante a pressione e pulsante di allarme collegato alla suoneria; dispositivo di comando a mano per spostamento cabina in caso di emergenza. In opera comprese le necessarie apparecchiature elettriche, gli allacciamenti elettrici, le assistenze murarie e la manodopera, per dare l'impianto completo e funzionante con tutti i dispositivi di sicurezza regolati:</t>
    </r>
  </si>
  <si>
    <t xml:space="preserve">-  impianto a 3 fermate   .   .   .   .   .   .   .   .   .   .   .   .   .   .   .   .   .   .   .   .   .   . </t>
  </si>
  <si>
    <t xml:space="preserve">-  impianto a 4 fermate   .   .   .   .   .   .   .   .   .   .   .   .   .   .   .   .   .   .   .   .   .   . </t>
  </si>
  <si>
    <t xml:space="preserve">-  impianto a 5 fermate   .   .   .   .   .   .   .   .   .   .   .   .   .   .   .   .   .   .   .   .   .   . </t>
  </si>
  <si>
    <r>
      <rPr>
        <b val="true"/>
        <sz val="10"/>
        <rFont val="Arial"/>
        <family val="2"/>
      </rPr>
      <t xml:space="preserve">Impianto di ascensore</t>
    </r>
    <r>
      <rPr>
        <sz val="10"/>
        <rFont val="Arial"/>
        <family val="2"/>
      </rPr>
      <t xml:space="preserve">, conforme alla Direttiva Europea 95/16 CE e DM 236 (Legge 13) portata Kg 480 .. (6 persone), avente cabina di misure interne 0,95 x 1,30 m ad azione idraulico-oleodinamico, velocità 0,63 m/sec., corsa utile e numero fermate come da disegni di progetto, comprendente: gruppo motopompa/centralina per il funzionamento oleodinamico dell'impianto; gruppo cilindri pistone costituito in modo da rispondere alle norme vigenti in materia; guide di scorrimento in profilati in acciaio; funi di sospensione cabina in acciaio fuso al crogiuolo;  apparecchio di sicurezza; cabina costruita e composta con pannelli nervati in acciaio; porte di cabina e di piano a funzionamento automatico - larghezza 0,80 m di altezza 2,00 m; tastiere di piano in alluminio anodizzato color naturale con pulsante a pressione e pulsante di allarme collegato alla suoneria; dispositivo di comando a mano per spostamento cabina in caso di emergenza.</t>
    </r>
  </si>
  <si>
    <t xml:space="preserve">In opera comprese le necessarie apparecchiature elettriche, gli allacciamenti elettrici, le assistenze murarie e la manodopera, per dare l'impianto completo e funzionante con tutti i dispositivi di sicurezza regolati:</t>
  </si>
  <si>
    <t xml:space="preserve">18.  IMPIANTI ELETTRICI</t>
  </si>
  <si>
    <t xml:space="preserve">(Prezzi di fornitura e posa, escluse le opere murarie)</t>
  </si>
  <si>
    <t xml:space="preserve">Impianto di illuminazione per abitazione civile di nuova costruzione del tipo sotto traccia, completo di conduttori delle sezioni prescritte dalle norme CEI, sfilabili in tubi protetti P.V.C. del diametro necessario.
Con apparecchiature Ticino tipo "Magic" o similari placca esterna in metallo anodizzato.</t>
  </si>
  <si>
    <t xml:space="preserve">18.</t>
  </si>
  <si>
    <t xml:space="preserve">Appartamento</t>
  </si>
  <si>
    <t xml:space="preserve">a)  punto luce interrotto   .   .   .   .   .   .   .   .   .   .   .   .   .   .   .   .   .   .   .   .   </t>
  </si>
  <si>
    <t xml:space="preserve">b)  punto luce deviato   .   .   .   .   .   .   .   .   .   .   .   .   .   .   .   .   .   .   .   .   .   . </t>
  </si>
  <si>
    <t xml:space="preserve">c)  punto luce invertito   .   .   .   .   .   .   .   .   .   .   .   .   .   .   .   .   .   .   .   .   .   . </t>
  </si>
  <si>
    <t xml:space="preserve">d)  punto luce con cronotermostato   .   .   .   .   .   .   .   .   .   .   .   .   .   .   .   .   .   .  </t>
  </si>
  <si>
    <t xml:space="preserve">e)  presa da 10 Ampere con terra + interr. bip.+ fusibile   .   .   .   .   .   .   .   .   .   .   .  </t>
  </si>
  <si>
    <t xml:space="preserve">f)  presa da 16 Ampere con terra + interr. bip.+ fusibile   .   .   .   .   .   .   .   .   .   .   .  </t>
  </si>
  <si>
    <t xml:space="preserve">g)  presa TV compresa di cavo   .   .   .   .   .   .   .   .   .   .   .   .   .   .   .   .   .   .   .  </t>
  </si>
  <si>
    <t xml:space="preserve">h)  presa telefonica a tubo vuoto   .   .   .   .   .   .   .   .   .   .   .   .   .   .   .   .   .   .   .   </t>
  </si>
  <si>
    <t xml:space="preserve">i)  citofono   .   .   .   .   .   .   .   .   .   .   .   .   .   .   .   .   .   .   .   .   .   .   .   .   .   .   . </t>
  </si>
  <si>
    <t xml:space="preserve">l)  suoneria chiamate fuori porta   .   .   .   .   .   .   .   .   .   .   .   .   .   .   .   .   .   .   .  </t>
  </si>
  <si>
    <t xml:space="preserve">m)  differenziale con centralino in locale contatori   .   .   .   .   .   .   .   .   .   .   .   .   .  </t>
  </si>
  <si>
    <t xml:space="preserve">n)  centralino di protezione alloggio   .   .   .   .   .   .   .   .   .   .   .   .   .   .   .   .   .   . </t>
  </si>
  <si>
    <t xml:space="preserve">o)  impianto equipotenziale   .   .   .   .   .   .   .   .   .   .   .   .   .   .   .   .   .   .   .   .   .  </t>
  </si>
  <si>
    <t xml:space="preserve">p)  allacciamento caldaia   .   .   .   .   .   .   .   .   .   .   .   .   .   .   .   .   .   .   .   .   .   . </t>
  </si>
  <si>
    <t xml:space="preserve">q)  colonna montante dai contatori   .   .   .   .   .   .   .   .   .   .   .   .   .   .   .   .   .   .  </t>
  </si>
  <si>
    <t xml:space="preserve">r)  campanello e apertura cancello per uso privato   .   .   .   .   .   .   .   .   .   .   .   .   .  </t>
  </si>
  <si>
    <t xml:space="preserve">s)  presa TV satellite   .   .   .   .   .   .   .   .   .   .   .   .   .   .   .   .   .   .   .   .   .   .   .</t>
  </si>
  <si>
    <t xml:space="preserve">t)  lampade emergenza per scatole 6 posti   .   .   .   .   .   .   .   .   .   .   .   .   .   .   .   </t>
  </si>
  <si>
    <t xml:space="preserve">u)  presa 10 Ampere stagna   .   .   .   .   .   .   .   .   .   .   .   .   .   .   .   .   .   .   .   .   .</t>
  </si>
  <si>
    <t xml:space="preserve">Servizi comuni</t>
  </si>
  <si>
    <t xml:space="preserve">a)  quadro generale per servizi comuni   .   .   .   .   .   .   .   .   .   .   .   .   .   .   .   .   . </t>
  </si>
  <si>
    <t xml:space="preserve">b)  punto luce interrotto locali comuni   .   .   .   .   .   .   .   .   .   .   .   .   .   .   .   .   . </t>
  </si>
  <si>
    <t xml:space="preserve">c)  presa 10 Ampere locali comuni   .   .   .   .   .   .   .   .   .   .   .   .   .   .   .   .   .   .  </t>
  </si>
  <si>
    <t xml:space="preserve">d)  plafoniere 100w per illuminazione locali comuni   .   .   .   .   .   .   .   .   .   .   .   .   </t>
  </si>
  <si>
    <t xml:space="preserve">e)  linea a presa per centralino TV   .   .   .   .   .   .   .   .   .   .   .   .   .   .   .   .   .   .   </t>
  </si>
  <si>
    <t xml:space="preserve">f) impianto generale di terra   .   .   .   .   .   .   .   .   .   .   .   .   .   .   .   .   .   .   .   .   .</t>
  </si>
  <si>
    <t xml:space="preserve">g)  linea per cancello carraio, fornitura e posa   .   .   .   .   .   .   .   .   .   .   .   .   .   .   </t>
  </si>
  <si>
    <t xml:space="preserve">h)  punto luce interrotto a vista per cantine e garage   .   .   .   .   .   .   .   .   .   .   .   .  </t>
  </si>
  <si>
    <t xml:space="preserve">i)  punto a luce a tempo a vista per tunnel   .   .   .   .   .   .   .   .   .   .   .   .   .   .   .   .   </t>
  </si>
  <si>
    <t xml:space="preserve">l)  punto luce notturno a vista per tunnel   .   .   .   .   .   .   .   .   .   .   .   .   .   .   .   . </t>
  </si>
  <si>
    <t xml:space="preserve">m)  pulsante luminoso a vista per tunnel   .   .   .   .   .   .   .   .   .   .   .   .   .   .   .   .  </t>
  </si>
  <si>
    <t xml:space="preserve">n)  prese 10 Ampere stagna a vista per garage   .   .   .   .   .   .   .   .   .   .   .   .   .   .  </t>
  </si>
  <si>
    <t xml:space="preserve">o)  punto luce a tempo per luce scala   .   .   .   .   .   .   .   .   .   .   .   .   .   .   .   .   .  </t>
  </si>
  <si>
    <t xml:space="preserve">p)  plafoniera 1x36w illuminazione tunner   .   .   .   .   .   .   .   .   .   .   .   .   .   .   .   . </t>
  </si>
  <si>
    <t xml:space="preserve">q)  linea per alimentazione cantina e garage   .   .   .   .   .   .   .   .   .   .   .   .   .   .   .</t>
  </si>
  <si>
    <t xml:space="preserve">r)  interruttore automatico a protezione linee cantine e garage   .   .   .   .   .   .   .   .   .</t>
  </si>
  <si>
    <t xml:space="preserve">s)  centralina televisione completa di palo e apparecchiature   .   .   .   .   .   .   .   .   .  </t>
  </si>
  <si>
    <t xml:space="preserve">t)  per la ricezione di 3 canali nazionali e 3 canali privati   .   .   .   .   .   .   .   .   .   .   .</t>
  </si>
  <si>
    <t xml:space="preserve">u)  linea bascula tunnel, fornitura e posa in opera   .   .   .   .   .   .   .   .   .   .   .   .   .   .   .   .   .   .   .   .   .   . </t>
  </si>
  <si>
    <t xml:space="preserve">v)  plafoniera per luce scala   .   .   .   .   .   .   .   .   .   .   .   .   .   .   .   .   .   .   .   .   .  </t>
  </si>
  <si>
    <t xml:space="preserve">w)  punto luce notturno porta ingresso   .   .   .   .   .   .   .   .   .   .   .   .   .   .   .   .   .   </t>
  </si>
  <si>
    <t xml:space="preserve">z)   plafoniera 2x9w illuminazione notturna porta ingresso   .   .   .   .   .   .   .   .   .   . </t>
  </si>
  <si>
    <t xml:space="preserve">Interruttore generale</t>
  </si>
  <si>
    <t xml:space="preserve">Fornitura, posa e collegamento di interruttore 2x16A, 6KA, 30mA in cassetta isolante a fianco contatori e completo di morsetti di collegamento ed accessori per dare l'opera finita perfettamente funzionante ed a regola d'arte</t>
  </si>
  <si>
    <t xml:space="preserve">Linee di distribuzione per impianto fotovoltaico</t>
  </si>
  <si>
    <t xml:space="preserve">Fornitura, posa e collegamento di cavo FG70R 3GS per alimentazione impianto fotovoltaico completo di morsetti di collegamento ed accessori per dare l'opera finita perfettamente funzionante ed a regola d'arte</t>
  </si>
  <si>
    <t xml:space="preserve">Moduli fotovoltaici</t>
  </si>
  <si>
    <t xml:space="preserve">Fornitura, posa e collegamento di: </t>
  </si>
  <si>
    <t xml:space="preserve">Modulo fotovoltaico "Isofoton" in Silicio Monocristallino ISF-18CV18. 180W, 5%, 6,94A, 25,90V. Dimensioni 1510x982x38,5 mm peso 16,8 Kg. La potenza di picco impianto è di 2,52 kWp; la superficie necessaria a produrre 3 Kw è di circa 21 m² occorrono quindi n° 14 moduli fotovoltaici. Il prodotto viene garantito 10 anni e 20 anni per la garanzia di potenza all'83% secondo le certificazioni IEC 61215/TUV Classe II. Il tutto sarà compreso di cavi Multi Contact MC4 da 4 mm² per dare l'opera finita perfettamente funzionante ed a regola d'arte. Misurato per modulo fotovoltaico realmente installato</t>
  </si>
  <si>
    <t xml:space="preserve">Inverters SMA per concessione in rete</t>
  </si>
  <si>
    <t xml:space="preserve">Fornitura, posa e collegamento di inverter SMA mod. SUNNY BOY 2500 - IT per la concessione in parallelo alla rete elettrica dell'energia prodotta dai moduli fotovoltaici. Protezioni di interfaccia integrate conformi DK 5940 2.2 protezione al sovraccarico sganciamento automatico marcatura CE conforme CE 11-20. Potenza massima AC 2500W, frequenza 50Hz, dimensioni 434x295x214 mm, peso 30 Kg, protezione IP 65 garanzia 5 anni completo di set di connessione Multicontact per S8 e coperchio con display per dare l'opera finita perfettamente funzionante ed a regola d'arte</t>
  </si>
  <si>
    <t xml:space="preserve">Accessori per impianti connessi in rete</t>
  </si>
  <si>
    <t xml:space="preserve">Fornitura, posa e collegamento di : </t>
  </si>
  <si>
    <t xml:space="preserve">quadro di stringa per 1 o 2 stringhe in parallelo con un diodo a protezione da sovratensione combinata 1000 VDC, uno scaricatore di sovratensione DEHN, un dissipatore morsetti DIN sezionatore sotto carico 850 VDC e uscita per un inverter per dare l'opera finita e perfettamente funzionante a regola d'arte</t>
  </si>
  <si>
    <t xml:space="preserve">Strutture di sostegno</t>
  </si>
  <si>
    <t xml:space="preserve">Fornitura, posa e collegamento di carpenteria in alluminio per il montaggio dei moduli completa di ganci, giunti, profilati, morsetti e terminali, con copertura prevista a tetto retrofit per dare l'opera finita perfettamente funzionante ed a regola d'arte</t>
  </si>
  <si>
    <t xml:space="preserve">Attività tecniche</t>
  </si>
  <si>
    <t xml:space="preserve">Collaudo inverter monofase</t>
  </si>
  <si>
    <t xml:space="preserve">Cadauno   .   .   .   .   .   .   .   .   .   .   .   .   .   .   .   .   .   .   .   .   .   .    .   .   .   .   .   </t>
  </si>
  <si>
    <r>
      <rPr>
        <b val="true"/>
        <sz val="10"/>
        <rFont val="Arial"/>
        <family val="2"/>
      </rPr>
      <t xml:space="preserve">Assistenze murarie</t>
    </r>
    <r>
      <rPr>
        <sz val="10"/>
        <rFont val="Arial"/>
        <family val="2"/>
      </rPr>
      <t xml:space="preserve">, sul costo dell'impianto (esclusi corpi luce)   .   .   .   .   .   .   .   . </t>
    </r>
  </si>
  <si>
    <t xml:space="preserve">19.  INFISSI IN LEGNO, P.V.C. E METALLICI</t>
  </si>
  <si>
    <t xml:space="preserve">A) In Legno </t>
  </si>
  <si>
    <t xml:space="preserve">19.</t>
  </si>
  <si>
    <r>
      <rPr>
        <b val="true"/>
        <sz val="10"/>
        <rFont val="Arial"/>
        <family val="2"/>
      </rPr>
      <t xml:space="preserve">Porta esterna in legno massello</t>
    </r>
    <r>
      <rPr>
        <sz val="10"/>
        <rFont val="Arial"/>
        <family val="2"/>
      </rPr>
      <t xml:space="preserve"> a una o due ante costituita da telaio maestro di sezione minima mm 65x53, con ante mobili intelaiate di sezione minima mm 90x53 formanti specchiature a riquadri con interposte foderine bugnate di sezione minima mm 35, completi di cornici, coprifili interni ed esterni, tre cerniere in ottone pesante brunito, serratura "Yale", pomolo fisso e maniglia in ottone brunito o metallo trattato, escluso relativo falso stipite valutato a parte, fornita e posta in opera a regola d'arte compresa la vernicatura a poliestere, misurazione esterno sembrante</t>
    </r>
  </si>
  <si>
    <t xml:space="preserve">a)  in pino  .   .   .   .   .   .   .   .   .   .   .   .   .   .   .   .   .   .   .   .   .   .    .   .   .   .   . </t>
  </si>
  <si>
    <t xml:space="preserve">b)  in douglas  .   .   .   .   .   .   .   .   .   .   .   .   .   .   .   .   .   .   .   .   .   .    .   .   .   .  </t>
  </si>
  <si>
    <t xml:space="preserve">c)  in rovere di Slavonia  .   .   .   .   .   .   .   .   .   .   .   .   .   .   .   .   .   .   .   .   .   .  </t>
  </si>
  <si>
    <r>
      <rPr>
        <b val="true"/>
        <sz val="10"/>
        <rFont val="Arial"/>
        <family val="2"/>
      </rPr>
      <t xml:space="preserve">Porta esterna con intelaiatura in legno</t>
    </r>
    <r>
      <rPr>
        <sz val="10"/>
        <rFont val="Arial"/>
        <family val="2"/>
      </rPr>
      <t xml:space="preserve"> di abete dello spessore di mm 35, perlinatura esterna ed interna spessore mm 14, tamburata internamente con compensato di mm 5, completa come al punto 1, escluso relativo falso stipite valutato a parte, fornita e posta in opera a regola d'arte, compresa la verniciatura, misurazione esterno sembrante</t>
    </r>
  </si>
  <si>
    <t xml:space="preserve">a)  con perlinatura in abete  .   .   .   .   .   .   .   .   .   .   .   .   .   .   .   .   .   .   .   .   .   </t>
  </si>
  <si>
    <t xml:space="preserve">b)  con perlinatura in douglas  .   .   .   .   .   .   .   .   .   .   .   .   .   .   .   .   .   .   .   .  </t>
  </si>
  <si>
    <r>
      <rPr>
        <b val="true"/>
        <sz val="10"/>
        <rFont val="Arial"/>
        <family val="2"/>
      </rPr>
      <t xml:space="preserve">Porta d'ingresso</t>
    </r>
    <r>
      <rPr>
        <sz val="10"/>
        <rFont val="Arial"/>
        <family val="2"/>
      </rPr>
      <t xml:space="preserve"> agli appartamenti, </t>
    </r>
    <r>
      <rPr>
        <b val="true"/>
        <sz val="10"/>
        <rFont val="Arial"/>
        <family val="2"/>
      </rPr>
      <t xml:space="preserve">ad una o due ante</t>
    </r>
    <r>
      <rPr>
        <sz val="10"/>
        <rFont val="Arial"/>
        <family val="2"/>
      </rPr>
      <t xml:space="preserve">, con battente tamburato, ossatura perimetrale in legno d'abete, riempimento con nido d'ape resinato, placcato sulle due facciate con pannelli fibrolegnosi dello spessore di mm 40 impiallacciati in essenza formanti uno spessore complessivo di mm 50, completa come sopra, escluso relativo falso stipite valutato a parte, fornitura e posa in opera a regola d'arte compresa la verniciatura a poliestere </t>
    </r>
  </si>
  <si>
    <t xml:space="preserve">Cadauna :</t>
  </si>
  <si>
    <t xml:space="preserve">a)  in mogano - luce netta cm 90 x 210 h   .   .   .   .   .   .   .   .   .   .   .   .   .   .   .   .</t>
  </si>
  <si>
    <t xml:space="preserve">b)  in mogano - luce netta cm 120 x 210 h  .   .   .   .   .   .   .   .   .   .   .   .   .   .   .   </t>
  </si>
  <si>
    <t xml:space="preserve">c)  in noce tanganica - luce netta cm 90 x 210 h  .   .   .   .   .   .   .   .   .   .   .   .   .  </t>
  </si>
  <si>
    <t xml:space="preserve">d)  in noce tanganica - luce netta cm 120 x 210 h  .   .   .   .   .   .   .   .   .   .   .   .   .    </t>
  </si>
  <si>
    <r>
      <rPr>
        <b val="true"/>
        <sz val="10"/>
        <rFont val="Arial"/>
        <family val="2"/>
      </rPr>
      <t xml:space="preserve">Porta d'ingresso </t>
    </r>
    <r>
      <rPr>
        <sz val="10"/>
        <rFont val="Arial"/>
        <family val="2"/>
      </rPr>
      <t xml:space="preserve">agli appartamenti, </t>
    </r>
    <r>
      <rPr>
        <b val="true"/>
        <sz val="10"/>
        <rFont val="Arial"/>
        <family val="2"/>
      </rPr>
      <t xml:space="preserve">blindata ad un'anta </t>
    </r>
    <r>
      <rPr>
        <sz val="10"/>
        <rFont val="Arial"/>
        <family val="2"/>
      </rPr>
      <t xml:space="preserve">di cm 90x210 in altezza, con telaio e controtelaio in profilato di acciaio spessore mm 2, struttura composta da due lastre in lamiera di acciaio spessore mm 2, con interposta schiuma poliuretanica, fornitura e posa in opera a regola d'arte,  completa di meccanismi di chiusura e incasso a scomparsa, serratura di sicurezza a quattro mandate e sei punti di chiusura, maniglie e spioncino, compresa la verniciatura a poliestere</t>
    </r>
  </si>
  <si>
    <t xml:space="preserve">Cadauna:</t>
  </si>
  <si>
    <t xml:space="preserve">a)  finiture in panforte impiallacciato  .   .   .   .   .   .   .   .   .   .   .   .   .   .   .   .   .   . </t>
  </si>
  <si>
    <t xml:space="preserve">b)  finiture in legno massello  .   .   .   .   .   .   .   .   .   .   .   .   .   .   .   .   .   .   .   .  </t>
  </si>
  <si>
    <r>
      <rPr>
        <b val="true"/>
        <sz val="10"/>
        <rFont val="Arial"/>
        <family val="2"/>
      </rPr>
      <t xml:space="preserve">Porta interna unificata ad un'anta</t>
    </r>
    <r>
      <rPr>
        <sz val="10"/>
        <rFont val="Arial"/>
        <family val="2"/>
      </rPr>
      <t xml:space="preserve">, dimensioni cm 70÷80x210 in altezza, con intelaiatura in abete e rivestimento in compensato impiallacciato, fornita e posta in opera a regola d'arte, completa di ferramenta, serratura da infilare, maniglia in alluminio anodizzato e cerniere esterne in acciaio bronzato, compreso l'imbotte a rivestimento del muro dello spessore fino a cm 10, le guarnizioni e i coprifili ad incastro, escluso relativo falso stipite valutato a parte</t>
    </r>
  </si>
  <si>
    <t xml:space="preserve">a)  laccato bianco - tamburata liscia  .   .   .   .   .   .   .   .   .   .   .   .   .   .   .   .   .   .</t>
  </si>
  <si>
    <t xml:space="preserve">b)  laccato bianco - con un pannello  .   .   .   .   .   .   .   .   .   .   .   .   .   .   .   .   .   .</t>
  </si>
  <si>
    <t xml:space="preserve">c)  laccato bianco - con due pannelli  .   .   .   .   .   .   .   .   .   .   .   .   .   .   .   .   .   . </t>
  </si>
  <si>
    <t xml:space="preserve">d)  in mogano verniciata - tamburata liscia  .   .   .   .   .   .   .   .   .   .   .   .   .   .   .   .</t>
  </si>
  <si>
    <t xml:space="preserve">e)  in mogano verniciata - con un pannello  .   .   .   .   .   .   .   .   .   .   .   .   .   .   .   .</t>
  </si>
  <si>
    <t xml:space="preserve">f)  in mogano verniciata - con due pannelli  .   .   .   .   .   .   .   .   .   .   .   .   .   .   .   .   </t>
  </si>
  <si>
    <t xml:space="preserve">g)  in rovere verniciata - tamburata liscia  .   .   .   .   .   .   .   .   .   .   .   .   .   .   .   .   </t>
  </si>
  <si>
    <t xml:space="preserve">h)  in rovere verniciata - con un pannello  .   .   .   .   .   .   .   .   .   .   .   .   .   .   .   .   </t>
  </si>
  <si>
    <t xml:space="preserve">i)  in rovere verniciata - con due pannelli  .   .   .   .   .   .   .   .   .   .   .   .   .   .   .   .   .</t>
  </si>
  <si>
    <t xml:space="preserve">l)  in noce tanganica verniciata - tamburata liscia  .   .   .   .   .   .   .   .   .   .   .   .   .   </t>
  </si>
  <si>
    <t xml:space="preserve">m)  in noce tanganica verniciata - con un pannello  .   .   .   .   .   .   .   .   .   .   .   .   . </t>
  </si>
  <si>
    <t xml:space="preserve">n)  in noce tanganica verniciata - con due pannelli  .   .   .   .   .   .   .   .   .   .   .   .   .   </t>
  </si>
  <si>
    <r>
      <rPr>
        <b val="true"/>
        <sz val="10"/>
        <rFont val="Arial"/>
        <family val="2"/>
      </rPr>
      <t xml:space="preserve">Maggiorazione</t>
    </r>
    <r>
      <rPr>
        <sz val="10"/>
        <rFont val="Arial"/>
        <family val="2"/>
      </rPr>
      <t xml:space="preserve"> all'articolo precedente per porte come sopra, ma con apertura scorrevole a scomparsa, a compensare gli oneri per l'applicazione dei meccanismi di scorrimento, la serratura speciale ed il loro montaggio a regola d'arte</t>
    </r>
  </si>
  <si>
    <t xml:space="preserve">Cadauna  .   .   .   .   .   .   .   .   .   .   .   .   .   .   .   .   .   .   .   .   .   .    .   .   .   .   . </t>
  </si>
  <si>
    <r>
      <rPr>
        <b val="true"/>
        <sz val="10"/>
        <rFont val="Arial"/>
        <family val="2"/>
      </rPr>
      <t xml:space="preserve">Controtelaio metallico</t>
    </r>
    <r>
      <rPr>
        <sz val="10"/>
        <rFont val="Arial"/>
        <family val="2"/>
      </rPr>
      <t xml:space="preserve"> fornito in opera a regola d'arte, escluse opere murarie valutate a parte, per porte scorrevoli a scomparsa costituito da cassonetto in lamiera zincata stampata spess. 10/10, peso Kg 52 circa, completo di rete portaintonaco sulla superficie esterna. Dimensioni adatte per porte interne di luce netta di cm 80x210 in altezza, spessore parete finita cm 10 </t>
    </r>
  </si>
  <si>
    <r>
      <rPr>
        <b val="true"/>
        <sz val="10"/>
        <rFont val="Arial"/>
        <family val="2"/>
      </rPr>
      <t xml:space="preserve">Imbotte a rivestimento del vano di porta interna</t>
    </r>
    <r>
      <rPr>
        <sz val="10"/>
        <rFont val="Arial"/>
        <family val="2"/>
      </rPr>
      <t xml:space="preserve">, in truciolare impiallacciato legno o in massello, fornito e posto in opera a regola d'arte su falsotelaio, compresi i coprifili contromostra</t>
    </r>
  </si>
  <si>
    <t xml:space="preserve">a)  in abete smaltato - larghezza fino a cm 6  .   .   .   .   .   .   .   .   .   .   .   .   .   .   . </t>
  </si>
  <si>
    <t xml:space="preserve">b)  in abete smaltato - larghezza cm 7÷20  .   .   .   .   .   .   .   .   .   .   .   .   .   .   .   . </t>
  </si>
  <si>
    <t xml:space="preserve">c)  in mogano verniciato naturale - larghezza fino a cm 6  .   .   .   .   .   .   .   .   .   .   . </t>
  </si>
  <si>
    <t xml:space="preserve">d)  in mogano verniciato naturale - larghezza cm 7÷20  .   .   .   .   .   .   .   .   .   .   .   </t>
  </si>
  <si>
    <t xml:space="preserve">e)  in rovere verniciato naturale - larghezza fino a cm 6  .   .   .   .   .   .   .   .   .   .   .   </t>
  </si>
  <si>
    <t xml:space="preserve">f)  in rovere verniciato naturale - larghezza cm 7÷20  .   .   .   .   .   .   .   .   .   .   .   .  </t>
  </si>
  <si>
    <r>
      <rPr>
        <b val="true"/>
        <sz val="10"/>
        <rFont val="Arial"/>
        <family val="2"/>
      </rPr>
      <t xml:space="preserve">Serramento</t>
    </r>
    <r>
      <rPr>
        <sz val="10"/>
        <rFont val="Arial"/>
        <family val="2"/>
      </rPr>
      <t xml:space="preserve"> (telaio a vetri compreso vetrocamera 4-9-4) </t>
    </r>
    <r>
      <rPr>
        <b val="true"/>
        <sz val="10"/>
        <rFont val="Arial"/>
        <family val="2"/>
      </rPr>
      <t xml:space="preserve">per finestre e porte finestre</t>
    </r>
    <r>
      <rPr>
        <sz val="10"/>
        <rFont val="Arial"/>
        <family val="2"/>
      </rPr>
      <t xml:space="preserve"> apribile a una o due ante normali, formato da un telaio fisso dello spessore nominale di mm 55 e da ante con sezione finita di mm 80x55 normale, a doppia battuta, con sede per vetrocamera e listello fermavetro da fissare con viti, escluso relativo falsostipite valutato a parte, fornito e posto in opera a regola d'arte, completo di cerniere in acciaio bronzato o tropicalizzato, chiusura cremonese a tre punti, gocciolatoio, coprifili, guarnizioni, maniglia in alluminio bronzato, misurazione all'esterno del coprifilo, spalla cm 5,5</t>
    </r>
  </si>
  <si>
    <t xml:space="preserve">Per ogni m² (minimo di fatturazione m² 1,80)</t>
  </si>
  <si>
    <t xml:space="preserve">a)  in abete con una mano di fondo protettivo  .   .   .   .   .   .   .   .   .   .   .   .   .   .   . </t>
  </si>
  <si>
    <t xml:space="preserve">b)  in abete smaltato  .   .   .   .   .   .   .   .   .   .   .   .   .   .   .   .   .   .   .   .   .   .    . </t>
  </si>
  <si>
    <t xml:space="preserve">c)  in jellow pine impregnato e verniciato naturale  .   .   .   .   .   .   .   .   .   .   .   .   .   </t>
  </si>
  <si>
    <t xml:space="preserve">d)  in pino di Svezia verniciato naturale  .   .   .   .   .   .   .   .   .   .   .   .   .   .   .   .   . </t>
  </si>
  <si>
    <t xml:space="preserve">e)  in douglas verniciato naturale  .   .   .   .   .   .   .   .   .   .   .   .   .   .   .   .   .   .   .  </t>
  </si>
  <si>
    <r>
      <rPr>
        <b val="true"/>
        <sz val="10"/>
        <rFont val="Arial"/>
        <family val="2"/>
      </rPr>
      <t xml:space="preserve">Serramento per finestre e portefinestre</t>
    </r>
    <r>
      <rPr>
        <sz val="10"/>
        <rFont val="Arial"/>
        <family val="2"/>
      </rPr>
      <t xml:space="preserve"> tipo monoblocco costituito da telaio fisso ed ante mobili dello spessore nominale di mm 55, completo della ferramenta d'uso, maniglia in alluminio anodizzato, guarnizioni in gomma, coprifili, vetrocamera normale 4+9+4, cassonetto coprirullo coibentato, avvolgibile a stecche in P.V.C. del peso di 5 Kg/m² completo di rullo avvolgitore, cinghia di avvolgimento, guide metalliche zincate, escluso relativo falso stipite valutato a parte, fornito e posto in opera a regola d'arte compresa la verniciatura</t>
    </r>
  </si>
  <si>
    <t xml:space="preserve">a)  in abete verniciato a smalto - cm 60x140 ad un'anta  .   .   .   .   .   .   .   .   .   .   .  </t>
  </si>
  <si>
    <t xml:space="preserve">b)  in abete verniciato a smalto - cm 120x140 a due ante  .   .   .   .   .   .   .   .   .   .   . </t>
  </si>
  <si>
    <t xml:space="preserve">c)  in abete verniciato a smalto - cm 60x230 ad un'anta  .   .   .   .   .   .   .   .   .   .   . </t>
  </si>
  <si>
    <t xml:space="preserve">d)  in abete verniciato a smalto - cm 120x230 a due ante  .   .   .   .   .   .   .   .   .   .   . </t>
  </si>
  <si>
    <t xml:space="preserve">e)  in pino di Svezia verniciato al naturale - cm 60x140 ad un'anta  .   .   .   .   .   .   .   </t>
  </si>
  <si>
    <t xml:space="preserve">f)  in pino di Svezia verniciato al naturale - cm 120x140 a due ante  .   .   .   .   .   .   .  </t>
  </si>
  <si>
    <t xml:space="preserve">g)  in pino di Svezia verniciato al naturale - cm 60x230 ad un'anta  .   .   .   .   .   .   .  </t>
  </si>
  <si>
    <t xml:space="preserve">h)  in pino di Svezia verniciato al naturale - cm 120x230 a due ante  .   .   .   .   .   .   . </t>
  </si>
  <si>
    <t xml:space="preserve">i)  in douglas verniciato al naturale - cm 60x140 ad un'anta  .   .   .   .   .   .   .   .   .   .   </t>
  </si>
  <si>
    <t xml:space="preserve">l)  in douglas verniciato al naturale - cm 120x140 a due ante  .   .   .   .   .   .   .   .   .   </t>
  </si>
  <si>
    <t xml:space="preserve">m)  in douglas verniciato al naturale - cm 60x230 ad un'anta  .   .   .   .   .   .   .   .   .  </t>
  </si>
  <si>
    <t xml:space="preserve">n)  in douglas verniciato al naturale - cm 120x230 a due ante  .   .   .   .   .   .   .   .   .  </t>
  </si>
  <si>
    <r>
      <rPr>
        <b val="true"/>
        <sz val="10"/>
        <rFont val="Arial"/>
        <family val="2"/>
      </rPr>
      <t xml:space="preserve">Finestra a tetto</t>
    </r>
    <r>
      <rPr>
        <sz val="10"/>
        <rFont val="Arial"/>
        <family val="2"/>
      </rPr>
      <t xml:space="preserve"> </t>
    </r>
    <r>
      <rPr>
        <b val="true"/>
        <sz val="10"/>
        <rFont val="Arial"/>
        <family val="2"/>
      </rPr>
      <t xml:space="preserve">a doppia apertura a bilico</t>
    </r>
    <r>
      <rPr>
        <sz val="10"/>
        <rFont val="Arial"/>
        <family val="2"/>
      </rPr>
      <t xml:space="preserve">, in pino di Svezia rivestito all'esterno in lamiera di rame, fornita e posta in opera a regola d'arte, completa di vetrata termoisolante e temperata, di accessori per l'attenuazione della luce e l'oscuramento e dei comandi manuali, comprese le opere murarie necessarie e il raccordo con la copertura</t>
    </r>
  </si>
  <si>
    <t xml:space="preserve">a)  dimensioni cm 55x78   .   .   .   .   .   .   .   .   .   .   .   .   .   .   .   .   .   .   .   .   .   .  </t>
  </si>
  <si>
    <t xml:space="preserve">b)  dimensioni cm 78x98   .   .   .   .   .   .   .   .   .   .   .   .   .   .   .   .   .   .   .   .   .   . </t>
  </si>
  <si>
    <t xml:space="preserve">c)  dimensioni cm 78x140   .   .   .   .   .   .   .   .   .   .   .   .   .   .   .   .   .   .   .   .   .   . </t>
  </si>
  <si>
    <t xml:space="preserve">d)  dimensioni cm 94x98   .   .   .   .   .   .   .   .   .   .   .   .   .   .   .   .   .   .   .   .   .   . </t>
  </si>
  <si>
    <r>
      <rPr>
        <b val="true"/>
        <sz val="10"/>
        <rFont val="Arial"/>
        <family val="2"/>
      </rPr>
      <t xml:space="preserve">Fornitura di controtelaio o falso stipite</t>
    </r>
    <r>
      <rPr>
        <sz val="10"/>
        <rFont val="Arial"/>
        <family val="2"/>
      </rPr>
      <t xml:space="preserve"> in abete, spessore mm 20, completo di zanche metalliche di fissaggio e dime, compreso il trasporto e lo scarico in cantiere, esclusa la posa in opera muraria</t>
    </r>
  </si>
  <si>
    <t xml:space="preserve">a)  per finestre normali, profilo a "elle"   .   .   .   .   .   .   .   .   .   .   .   .   .   .   .   .   . </t>
  </si>
  <si>
    <t xml:space="preserve">b)  per portefinestre normali, profilo a "elle"   .   .   .   .   .   .   .   .   .   .   .   .   .   .   .  </t>
  </si>
  <si>
    <t xml:space="preserve">c)  per porte interne, spalla fino a cm 10   .   .   .   .   .   .   .   .   .   .   .   .   .   .   .   .   </t>
  </si>
  <si>
    <t xml:space="preserve">d)  per porte interne, spalla cm 11÷15   .   .   .   .   .   .   .   .   .   .   .   .   .   .   .   .   .</t>
  </si>
  <si>
    <t xml:space="preserve">e)  per porte interne, spalla fino a cm 16÷30   .   .   .   .   .   .   .   .   .   .   .   .   .   .   .   </t>
  </si>
  <si>
    <t xml:space="preserve">f)  per finestre con serranda avvolgibile   .   .   .   .   .   .   .   .   .   .   .   .   .   .   .   .   .</t>
  </si>
  <si>
    <r>
      <rPr>
        <b val="true"/>
        <sz val="10"/>
        <rFont val="Arial"/>
        <family val="2"/>
      </rPr>
      <t xml:space="preserve">Serranda avvolgibile</t>
    </r>
    <r>
      <rPr>
        <sz val="10"/>
        <rFont val="Arial"/>
        <family val="2"/>
      </rPr>
      <t xml:space="preserve"> </t>
    </r>
    <r>
      <rPr>
        <b val="true"/>
        <sz val="10"/>
        <rFont val="Arial"/>
        <family val="2"/>
      </rPr>
      <t xml:space="preserve">per finestre e portefinestre con stecche</t>
    </r>
    <r>
      <rPr>
        <sz val="10"/>
        <rFont val="Arial"/>
        <family val="2"/>
      </rPr>
      <t xml:space="preserve"> dello spessore di mm 15 collegate con ganci in acciaio cadmiato, fornita e posta in opera a regola d'arte, completa di guide laterali metalliche zincate, rullo di avvolgimento con puleggia cadmiata su supporti con cuscinetti a sfere, cinghia in nylon, avvolgitore automatico da incasso, compresa la verniciatura al naturale o coloritura a smalto</t>
    </r>
  </si>
  <si>
    <t xml:space="preserve">a)  in abete   .   .   .   .   .   .   .   .   .   .   .   .   .   .   .   .   .   .   .   .   .   .   .   .   .   .   . </t>
  </si>
  <si>
    <t xml:space="preserve">b)  in pino di Svezia   .   .   .   .   .   .   .   .   .   .   .   .   .   .   .   .   .   .   .   .   .   .   .   . </t>
  </si>
  <si>
    <t xml:space="preserve">c)  in douglas   .   .   .   .   .   .   .   .   .   .   .   .   .   .   .   .   .   .   .   .   .   .   .   .   .   . </t>
  </si>
  <si>
    <r>
      <rPr>
        <b val="true"/>
        <sz val="10"/>
        <rFont val="Arial"/>
        <family val="2"/>
      </rPr>
      <t xml:space="preserve">Cassonetto coprirullo per serrande avvolgibili</t>
    </r>
    <r>
      <rPr>
        <sz val="10"/>
        <rFont val="Arial"/>
        <family val="2"/>
      </rPr>
      <t xml:space="preserve">, altezza fino a cm 40, con sportello ispezionabile, fornito e posto in opera a regola d'arte, completo di zanche di fissaggio e compresa una mano di vernice di fondo di protezione del legno (olio di lino cotto o trasparente tura pori), la coibentazione e la griglietta d'aerazione</t>
    </r>
  </si>
  <si>
    <t xml:space="preserve">a)  in abete   .   .   .   .   .   .   .   .   .   .   .   .   .   .   .   .   .   .   .   .   .   .   .   .   .   .   .</t>
  </si>
  <si>
    <t xml:space="preserve">b)  in pino di Svezia   .   .   .   .   .   .   .   .   .   .   .   .   .   .   .   .   .   .   .   .   .   .   .   </t>
  </si>
  <si>
    <r>
      <rPr>
        <b val="true"/>
        <sz val="10"/>
        <rFont val="Arial"/>
        <family val="2"/>
      </rPr>
      <t xml:space="preserve">Persiana esterna per finestre e portefinestre apribili</t>
    </r>
    <r>
      <rPr>
        <sz val="10"/>
        <rFont val="Arial"/>
        <family val="2"/>
      </rPr>
      <t xml:space="preserve"> a una o più ante, a stecca aperta piccola, dello spessore finito di mm.45, fornita e posta in opera a regola d'arte, completa di ferramenta di sostegno e di chiusura in acciaio zincato e tropicalizzato, accessori di fissaggio, compresi gli ometti fermapersiane e una mano di vernice di fondo a protezione del legno (olio di lino cotto o trasparente tura pori)</t>
    </r>
  </si>
  <si>
    <t xml:space="preserve">b)  in pino di Svezia   .   .   .   .   .   .   .   .   .   .   .   .   .   .   .   .   .   .   .   .   .   .   .    </t>
  </si>
  <si>
    <r>
      <rPr>
        <b val="true"/>
        <sz val="10"/>
        <rFont val="Arial"/>
        <family val="2"/>
      </rPr>
      <t xml:space="preserve">Scuro esterno per finestre e portefinestre apribili</t>
    </r>
    <r>
      <rPr>
        <sz val="10"/>
        <rFont val="Arial"/>
        <family val="2"/>
      </rPr>
      <t xml:space="preserve"> ad una o più ante a perline verticali di mm 20 di spessore, fissate al telaio portante con sezione finita di mm 35x70, fornito e posto in opera  a regola d'arte, completo di ferramenta di sostegno e di chiusura in acciaio zincato e tropicalizzato, accessori di fissaggio, compresi gli ometti fermapersiane e una mano di vernice di fondo a protezione del legno (olio di lino cotto o trasparente tura pori)</t>
    </r>
  </si>
  <si>
    <t xml:space="preserve">a)  in abete   .   .   .   .   .   .   .   .   .   .   .   .   .   .   .   .   .   .   .   .   .   .   .   .   .   .   </t>
  </si>
  <si>
    <r>
      <rPr>
        <b val="true"/>
        <sz val="10"/>
        <rFont val="Arial"/>
        <family val="2"/>
      </rPr>
      <t xml:space="preserve">Corrimano semplice per ringhiera di scale</t>
    </r>
    <r>
      <rPr>
        <sz val="10"/>
        <rFont val="Arial"/>
        <family val="2"/>
      </rPr>
      <t xml:space="preserve">, della dimensione di mm 60x40, in legno ramino tinto mogano, rettilineo, fornito e posto in opera a regola d'arte</t>
    </r>
  </si>
  <si>
    <t xml:space="preserve">Per ogni ml   .   .   .   .   .   .   .   .   .   .   .   .   .   .   .   .   .   .   .   .   .   .   .   .   .   .  </t>
  </si>
  <si>
    <r>
      <rPr>
        <b val="true"/>
        <sz val="10"/>
        <rFont val="Arial"/>
        <family val="2"/>
      </rPr>
      <t xml:space="preserve">Gradino per scala interna in legno</t>
    </r>
    <r>
      <rPr>
        <sz val="10"/>
        <rFont val="Arial"/>
        <family val="2"/>
      </rPr>
      <t xml:space="preserve"> di faggio crudo essicato naturale o tonalizzato noce con alzate dello spessore minimo di mm 7 e pedata diritta o a ventaglio dello spessore minimo di mm 30 con bordo arrotondato, completo di struttura portante costituita da longheroni in legno dello stesso tipo dei gradini, opportunamente disposti e delle dimensioni necessarie a garantire un carico accidentale di 250 Kg/m² fornito e posto in opera a regola d'arte, compresa la ferramenta e le opere murarie necessarie, per ogni gradino</t>
    </r>
  </si>
  <si>
    <t xml:space="preserve">Cadauno   .   .   .   .   .   .   .   .   .   .   .   .   .   .   .   .   .   .   .   .   .   .   .   .   .   .   .</t>
  </si>
  <si>
    <r>
      <rPr>
        <b val="true"/>
        <sz val="10"/>
        <rFont val="Arial"/>
        <family val="2"/>
      </rPr>
      <t xml:space="preserve">Portoncino d'ingresso </t>
    </r>
    <r>
      <rPr>
        <sz val="10"/>
        <rFont val="Arial"/>
        <family val="2"/>
      </rPr>
      <t xml:space="preserve">realizzato con profilati di alluminio anodizzato serie "R50" della sezione di mm 50, completo di idoneo falso telaio (opere murarie escluse e valutate a parte) zoccolo terminale, fascia intermedia, barre esterne di protezione verticali in alluminio nel sottoluce, fornito e posto in opera a regola d'arte, compresa la serratura a scrocco, doppia maniglia (esclusi i vetri)</t>
    </r>
  </si>
  <si>
    <t xml:space="preserve">a)  ad un battente di mm 900x2600 H   .   .   .   .   .   .   .   .   .   .   .   .   .   .   .   .   .   </t>
  </si>
  <si>
    <t xml:space="preserve">b)  a due battenti di mm 1400x2600 H   .   .   .   .   .   .   .   .   .   .   .   .   .   .   .   .   . </t>
  </si>
  <si>
    <t xml:space="preserve">c)  sovraprezzo per serratura elettrica   .   .   .   .   .   .   .   .   .   .   .   .   .   .   .   .   . </t>
  </si>
  <si>
    <r>
      <rPr>
        <b val="true"/>
        <sz val="10"/>
        <rFont val="Arial"/>
        <family val="2"/>
      </rPr>
      <t xml:space="preserve">Serramento in alluminio </t>
    </r>
    <r>
      <rPr>
        <sz val="10"/>
        <rFont val="Arial"/>
        <family val="2"/>
      </rPr>
      <t xml:space="preserve">anodizzato colore naturale, realizzato con profili a giunto aperto, serie "R40", sezione mm 45/52, completo di cerniere, maniglie, fermavetro a scatto, coprifili e idoneo falso telaio metallico (opere murarie e vetri esclusi e valutate a parte) fornito e posto in opera a regola d'arte</t>
    </r>
  </si>
  <si>
    <t xml:space="preserve">a)  finestra  ad un'anta dimensioni mm 80x1400 H   .   .   .   .   .   .   .   .   .   .   .   .   .</t>
  </si>
  <si>
    <t xml:space="preserve">b)  portafinestra ad un'anta dimensioni mm 800x2400 H   .   .   .   .   .   .   .   .   .   .   .</t>
  </si>
  <si>
    <t xml:space="preserve">c)  finestra a due ante dimensioni mm 1200x1400 H   .   .   .   .   .   .   .   .   .   .   .   .  </t>
  </si>
  <si>
    <t xml:space="preserve">d)  portafinestra a due ante dimensioni mm 1200x2400 H   .   .   .   .   .   .   .   .   .   .        </t>
  </si>
  <si>
    <t xml:space="preserve">e)  finestra a sporgere dimensioni mm 1400x1400 H   .   .   .   .   .   .   .   .   .   .   .   . </t>
  </si>
  <si>
    <t xml:space="preserve">f)   finestra a bilico orizzontale o verticale dimensioni mm 1400x1400 H   .   .   .   .   .  </t>
  </si>
  <si>
    <t xml:space="preserve">g)  finestra a scorrere in due ante con profilati serie "R 50 S" di mm 2000x1400 H   .   .</t>
  </si>
  <si>
    <r>
      <rPr>
        <b val="true"/>
        <sz val="10"/>
        <rFont val="Arial"/>
        <family val="2"/>
      </rPr>
      <t xml:space="preserve">Serramento in alluminio </t>
    </r>
    <r>
      <rPr>
        <sz val="10"/>
        <rFont val="Arial"/>
        <family val="2"/>
      </rPr>
      <t xml:space="preserve">anodizzato colore naturale, realizzato con profili a taglio termico, serie "R50 TT", sezione mm 50/57, completo di cerniere, maniglie, fermavetro a scatto, coprifili e falsi telai  in lamiera (opere murarie e vetri esclusi e valutate a parte) fornito e posto in opera a regola d'arte </t>
    </r>
  </si>
  <si>
    <t xml:space="preserve">a)  finestra ad un'anta dimensioni mm 800x1400 H   .   .   .   .   .   .   .   .   .   .   .   .   </t>
  </si>
  <si>
    <t xml:space="preserve">b)  portafinestra ad un'anta dimensioni mm 800x2400 H   .   .   .   .   .   .   .   .   .   .   </t>
  </si>
  <si>
    <t xml:space="preserve">c)  finestra a due ante dimensioni mm 1200x1400 H   .   .   .   .   .   .   .   .   .   .   .   .   </t>
  </si>
  <si>
    <t xml:space="preserve">d)  portafinestra a due ante dimensioni mm 1200x2400 H   .   .   .   .   .   .   .   .   .   .  </t>
  </si>
  <si>
    <t xml:space="preserve">f)  finestra a bilico orizzontale o verticale dimens. mm 1400x1400 H   .   .   .   .   .   .  </t>
  </si>
  <si>
    <t xml:space="preserve">g)  finestra a scorrere in due ante realizzate con profili a taglio termico serie "NC 60 SUPERTHERM" dimensioni mm 2000x1400 H   .   .   .   .   .   .   .   .   .   .   .   .   .</t>
  </si>
  <si>
    <r>
      <rPr>
        <b val="true"/>
        <sz val="10"/>
        <rFont val="Arial"/>
        <family val="2"/>
      </rPr>
      <t xml:space="preserve">Serramento monoblocco</t>
    </r>
    <r>
      <rPr>
        <sz val="10"/>
        <rFont val="Arial"/>
        <family val="2"/>
      </rPr>
      <t xml:space="preserve"> </t>
    </r>
    <r>
      <rPr>
        <b val="true"/>
        <sz val="10"/>
        <rFont val="Arial"/>
        <family val="2"/>
      </rPr>
      <t xml:space="preserve">in alluminio</t>
    </r>
    <r>
      <rPr>
        <sz val="10"/>
        <rFont val="Arial"/>
        <family val="2"/>
      </rPr>
      <t xml:space="preserve"> anodizzato colore naturale, realizzato con profili a giunto aperto serie "OVERLAY" con anta avente  sezione di mm 52, completo di falsotelaio in lamiera da premurare (opere murarie e vetri esclusi e valutate a parte), cassonetto in alluminio H mm 350, avvolgibile in PVC del peso medio di Kg 4,50/m², fornito e posto in opera a regola d'arte, compreso accessori, fermavetro a scatto, coprifili</t>
    </r>
  </si>
  <si>
    <t xml:space="preserve">a)  finestra ad un'anta dimensioni mm 800x1350 H   .   .   .   .   .   .   .   .   .   .   .   .   .</t>
  </si>
  <si>
    <t xml:space="preserve">b)  portafinestra ad un'anta dimensioni mm 800x2350 H   .   .   .   .   .   .   .   .   .   .   . </t>
  </si>
  <si>
    <t xml:space="preserve">c)  finestra a due ante dimensioni mm 1200x1350 H   .   .   .   .   .   .   .   .   .   .   .   . </t>
  </si>
  <si>
    <t xml:space="preserve">d)  portafinestra a due ante dimensioni mm 1200x2350 H   .   .   .   .   .   .   .   .   .   .   </t>
  </si>
  <si>
    <r>
      <rPr>
        <b val="true"/>
        <sz val="10"/>
        <rFont val="Arial"/>
        <family val="2"/>
      </rPr>
      <t xml:space="preserve">Serramento monoblocco in alluminio </t>
    </r>
    <r>
      <rPr>
        <sz val="10"/>
        <rFont val="Arial"/>
        <family val="2"/>
      </rPr>
      <t xml:space="preserve">anodizzato colore naturale, realizzato con profili a  taglio termico serie "MP 55 TT" con anta avente  sezione di mm 57, completo di falsotelaio in lamiera da premurare (opere murarie e vetri esclusi e valutate a parte), cassonetto in alluminio H mm 350, avvolgibile in PVC del peso medio di kg 4,50/m², fornito e posto in opera a regola d'arte, compresi accessori, fermavetro a scatto, coprifili </t>
    </r>
  </si>
  <si>
    <t xml:space="preserve">c)  finestra a due ante dimensioni mm 1200x1350 H   .   .   .   .   .   .   .   .   .   .   .   .   </t>
  </si>
  <si>
    <t xml:space="preserve">d)  portafinestra a due ante dimensioni mm 1200x2350 H   .   .   .   .   .   .   .   .   .   .  </t>
  </si>
  <si>
    <r>
      <rPr>
        <b val="true"/>
        <sz val="10"/>
        <rFont val="Arial"/>
        <family val="2"/>
      </rPr>
      <t xml:space="preserve">Sovraprezzo</t>
    </r>
    <r>
      <rPr>
        <sz val="10"/>
        <rFont val="Arial"/>
        <family val="2"/>
      </rPr>
      <t xml:space="preserve"> ai prezzi degli articoli precedenti, per eventuali trattamenti speciali ai serramenti in alluminio naturale</t>
    </r>
  </si>
  <si>
    <t xml:space="preserve">a)  maggiorazione per profili elettrocolorati   .   .   .   .   .   .   .   .   .   .   .   .   .  .   .   .</t>
  </si>
  <si>
    <t xml:space="preserve">b)  maggiorazione per profili verniciati   .   .   .   .   .   .   .   .   .   .   .   .   .   .   .   .   .  </t>
  </si>
  <si>
    <r>
      <rPr>
        <b val="true"/>
        <sz val="10"/>
        <rFont val="Arial"/>
        <family val="2"/>
      </rPr>
      <t xml:space="preserve">Finestre e portafinestre a vetri</t>
    </r>
    <r>
      <rPr>
        <sz val="10"/>
        <rFont val="Arial"/>
        <family val="2"/>
      </rPr>
      <t xml:space="preserve">, realizzate con profilati di ferro tubolari per serramenti del peso medio di 15 kg/m², complete di fermavetri, ferramenta di sostegno e comando, fornitura e posa in opera a regola d'arte, compresa una mano di antiruggine (escluso serratura, vetri ed opere murarie)</t>
    </r>
  </si>
  <si>
    <r>
      <rPr>
        <b val="true"/>
        <sz val="10"/>
        <rFont val="Arial"/>
        <family val="2"/>
      </rPr>
      <t xml:space="preserve">Porta in ferro basculante</t>
    </r>
    <r>
      <rPr>
        <sz val="10"/>
        <rFont val="Arial"/>
        <family val="2"/>
      </rPr>
      <t xml:space="preserve"> in profilati tubolari di acciaio e lamiera di acciaio zincato, spessore 8/10, fornita e posta in opera a regola d'arte, completa di guide di scorrimento, bracci laterali, carrucole, funi di acciaio, contrappeso in ghisa, serratura e maniglia, compresa la verniciatura a smalto sintetico</t>
    </r>
  </si>
  <si>
    <t xml:space="preserve">Per ogni m² .   .   .   .   .   .   .   .   .   .   .   .   .   .   .   .   .   .   .   .   .   .   .   .   .   .</t>
  </si>
  <si>
    <r>
      <rPr>
        <b val="true"/>
        <sz val="10"/>
        <rFont val="Arial"/>
        <family val="2"/>
      </rPr>
      <t xml:space="preserve">Porta cantina in acciaio zincato</t>
    </r>
    <r>
      <rPr>
        <sz val="10"/>
        <rFont val="Arial"/>
        <family val="2"/>
      </rPr>
      <t xml:space="preserve">, formata da un pannello grecato e tre omega orizzontali di rinforzo, completa, telaio perimetrale profilato, serratura tipo Yale, maniglia in poliammide, reversibile, dimensioni di cm 70/80x200 H, fornita e posta in opera a regola d'arte </t>
    </r>
  </si>
  <si>
    <t xml:space="preserve">Cadauno .   .   .   .   .   .   .   .   .   .   .   .   .   .   .   .   .   .   .   .   .   .   .   .   .   .   .   . </t>
  </si>
  <si>
    <r>
      <rPr>
        <b val="true"/>
        <sz val="10"/>
        <rFont val="Arial"/>
        <family val="2"/>
      </rPr>
      <t xml:space="preserve">Porta interna ad un battente cieco</t>
    </r>
    <r>
      <rPr>
        <sz val="10"/>
        <rFont val="Arial"/>
        <family val="2"/>
      </rPr>
      <t xml:space="preserve">, spessore minimo mm 40 con intelaiatura in legno d'abete a nido d'ape rivestita in laminato plastico dello spessore di mm 0,8 con superficie lucida o opaca, placcata in compensato da 4 mm incollato su polistirolo espanso, completa di stipite (per muro da cm 10) e bordature in plastica, fornitura e posa in opera a regola d'arte (escluso falso telaio e relative opere murarie) compresa la serratura a pulsante e cerniere tipo Anuba, dimensione porta cm 60/70/80x200/210 H luce passante</t>
    </r>
  </si>
  <si>
    <t xml:space="preserve">Cadauno  .   .   .   .   .   .   .   .   .   .   .   .   .   .   .   .   .   .   .   .   .   .   .   .   .   .   .   . </t>
  </si>
  <si>
    <r>
      <rPr>
        <b val="true"/>
        <sz val="10"/>
        <rFont val="Arial"/>
        <family val="2"/>
      </rPr>
      <t xml:space="preserve">Monoblocco</t>
    </r>
    <r>
      <rPr>
        <sz val="10"/>
        <rFont val="Arial"/>
        <family val="2"/>
      </rPr>
      <t xml:space="preserve"> finestra costituito da telaio a vetri in profilato estruso in P.V.C. rigido con angoli termosaldati, con i montanti e i traversi rinforzati con scatolari metallici zincati e la serranda con avvolgibile a stecche in P.V.C rinforzate, fornitura e posa in opera a regola d'arte, completo di chiusura, doppia guarnizione sulla battuta e sui vetri, guide per avvolgibili, rullo, puleggia, cinghia ed avvolgitore, cassonetto coprirullo in P.V.C. estruso e coibentato, vetrocamera spessore mm 4+12+4 e la fornitura del solo telaio in lamiera zincata (opere murarie escluse e valutate a parte)</t>
    </r>
  </si>
  <si>
    <t xml:space="preserve">Per ogni m²  .   .   .   .   .   .   .   .   .   .   .   .   .   .   .   .   .   .   .   .   .   .   .   .   .   .   </t>
  </si>
  <si>
    <r>
      <rPr>
        <b val="true"/>
        <sz val="10"/>
        <rFont val="Arial"/>
        <family val="2"/>
      </rPr>
      <t xml:space="preserve">Serranda avvolgibile per finestre</t>
    </r>
    <r>
      <rPr>
        <sz val="10"/>
        <rFont val="Arial"/>
        <family val="2"/>
      </rPr>
      <t xml:space="preserve"> e portafinestre con stecche a infilare in P.V.C. rigido rinforzato, fornitura e posa in opera a regola d'arte, completa di guide laterali, rullo di avvolgimento con puleggia cadmiata su supporti con cuscinetti a sfere, cinghia in nylon, avvolgitore automatico da incasso</t>
    </r>
  </si>
  <si>
    <t xml:space="preserve">Per ogni m²  .   .   .   .   .   .   .   .   .   .   .   .   .   .   .   .   .   .   .   .   .   .   .   .   .   .   . </t>
  </si>
  <si>
    <t xml:space="preserve">20.  VETRI</t>
  </si>
  <si>
    <t xml:space="preserve">20.</t>
  </si>
  <si>
    <r>
      <rPr>
        <b val="true"/>
        <sz val="10"/>
        <rFont val="Arial"/>
        <family val="2"/>
      </rPr>
      <t xml:space="preserve">Vetri semplici</t>
    </r>
    <r>
      <rPr>
        <sz val="10"/>
        <rFont val="Arial"/>
        <family val="2"/>
      </rPr>
      <t xml:space="preserve"> in opera</t>
    </r>
  </si>
  <si>
    <t xml:space="preserve">a)  su serramenti di legno a incastro  .   .   .   .   .   .   .   .   .   .   .   .   .   .   .   .   .   .</t>
  </si>
  <si>
    <t xml:space="preserve">b)  su serramenti di ferro a stucco  .   .   .   .   .   .   .   .   .   .   .   .   .   .   .   .   .   .   </t>
  </si>
  <si>
    <r>
      <rPr>
        <b val="true"/>
        <sz val="10"/>
        <rFont val="Arial"/>
        <family val="2"/>
      </rPr>
      <t xml:space="preserve">Vetri isolanti con intercapedine</t>
    </r>
    <r>
      <rPr>
        <sz val="10"/>
        <rFont val="Arial"/>
        <family val="2"/>
      </rPr>
      <t xml:space="preserve">, in opera finita con silicone (con vetro FLOAT)</t>
    </r>
  </si>
  <si>
    <t xml:space="preserve">Tipo Climalit:</t>
  </si>
  <si>
    <t xml:space="preserve">a)  Sezione 3-6-3, 3-9-3, 3-12-3  .   .   .   .   .   .   .   .   .   .   .   .   .   .   .   .   .   .   .   </t>
  </si>
  <si>
    <t xml:space="preserve">b)  Sezione 4-6-4, 4-9-4, 4-12-4  .   .   .   .   .   .   .   .   .   .   .   .   .   .   .   .   .   .   .   </t>
  </si>
  <si>
    <t xml:space="preserve">c)  Sezione 5-6-5, 5-9-5, 5-12-5  .   .   .   .   .   .   .   .   .   .   .   .   .   .   .   .   .   .   .  </t>
  </si>
  <si>
    <t xml:space="preserve">Cristalli di sicurezza stratificati</t>
  </si>
  <si>
    <t xml:space="preserve">a)  spessore mm 3 + 3 a strati   .   .   .   .   .   .   .   .   .   .   .   .   .   .   .   .   .   .   .   .</t>
  </si>
  <si>
    <t xml:space="preserve">b)  spessore mm 5 + 5 a strati   .   .   .   .   .   .   .   .   .   .   .   .   .   .   .   .   .   .   .   . </t>
  </si>
  <si>
    <t xml:space="preserve">c)  spessore mm 5 + 8 + 5 a 3 strati   .   .   .   .   .   .   .   .   .   .   .   .   .   .   .   .   .   .  </t>
  </si>
  <si>
    <r>
      <rPr>
        <b val="true"/>
        <sz val="10"/>
        <rFont val="Arial"/>
        <family val="2"/>
      </rPr>
      <t xml:space="preserve">Vetro stampato</t>
    </r>
    <r>
      <rPr>
        <sz val="10"/>
        <rFont val="Arial"/>
        <family val="2"/>
      </rPr>
      <t xml:space="preserve"> spessore +/- 0,5 mm</t>
    </r>
  </si>
  <si>
    <t xml:space="preserve">incolore spessore 4 mm   .   .   .   .   .   .   .   .   .   .   .   .   .   .   .   .   .   .   .   .   .   .  </t>
  </si>
  <si>
    <t xml:space="preserve">Opere da Vetraio</t>
  </si>
  <si>
    <r>
      <rPr>
        <b val="true"/>
        <sz val="10"/>
        <rFont val="Arial"/>
        <family val="2"/>
      </rPr>
      <t xml:space="preserve">Fornitura e posa</t>
    </r>
    <r>
      <rPr>
        <sz val="10"/>
        <rFont val="Arial"/>
        <family val="2"/>
      </rPr>
      <t xml:space="preserve"> in opera </t>
    </r>
    <r>
      <rPr>
        <b val="true"/>
        <sz val="10"/>
        <rFont val="Arial"/>
        <family val="2"/>
      </rPr>
      <t xml:space="preserve">di cristallo FLOAT temprato incolore</t>
    </r>
    <r>
      <rPr>
        <sz val="10"/>
        <rFont val="Arial"/>
        <family val="2"/>
      </rPr>
      <t xml:space="preserve"> in misure standard, lastre rettangolari, bordi molati: </t>
    </r>
  </si>
  <si>
    <t xml:space="preserve">per superfici unitarie non inferiori a 0,50 m² :</t>
  </si>
  <si>
    <t xml:space="preserve">a)  spessore 3 mm   .   .   .   .   .   .   .   .   .   .   .   .   .   .   .   .   .   .   .   .   .   .   .   .</t>
  </si>
  <si>
    <t xml:space="preserve">b)  spessore 4 mm   .   .   .   .   .   .   .   .   .   .   .   .   .   .   .   .   .   .   .   .   .   .   .   .</t>
  </si>
  <si>
    <t xml:space="preserve">c)  spessore 5 mm   .   .   .   .   .   .   .   .   .   .   .   .   .   .   .   .   .   .   .   .   .   .   .   . </t>
  </si>
  <si>
    <t xml:space="preserve">d)  spessore 6 mm   .   .   .   .   .   .   .   .   .   .   .   .   .   .   .   .   .   .   .   .   .   .   .   .</t>
  </si>
  <si>
    <t xml:space="preserve">e)  spessore 8 mm   .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cristallo FLOAT temprato colorato</t>
    </r>
    <r>
      <rPr>
        <sz val="10"/>
        <rFont val="Arial"/>
        <family val="2"/>
      </rPr>
      <t xml:space="preserve"> in misure standard, lastre rettangolari, bordi molati; per superfici unitarie non inferiori a 0,50 m² :</t>
    </r>
  </si>
  <si>
    <t xml:space="preserve">c)  spessore 5 mm   .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vetro rettinato incolore</t>
    </r>
    <r>
      <rPr>
        <sz val="10"/>
        <rFont val="Arial"/>
        <family val="2"/>
      </rPr>
      <t xml:space="preserve">, in misure standard, lastre rettangolari, bordi molati;  per superfici unitarie non inferiori a 0,50 m² :</t>
    </r>
  </si>
  <si>
    <t xml:space="preserve">-  spessore 6 mm   .   .   .   .   .   .   .   .   .   .   .   .   .   .   .   .   .   .   .   .   .   .   .   .</t>
  </si>
  <si>
    <r>
      <rPr>
        <b val="true"/>
        <sz val="10"/>
        <rFont val="Arial"/>
        <family val="2"/>
      </rPr>
      <t xml:space="preserve">Fornitura e posa</t>
    </r>
    <r>
      <rPr>
        <sz val="10"/>
        <rFont val="Arial"/>
        <family val="2"/>
      </rPr>
      <t xml:space="preserve"> in opera </t>
    </r>
    <r>
      <rPr>
        <b val="true"/>
        <sz val="10"/>
        <rFont val="Arial"/>
        <family val="2"/>
      </rPr>
      <t xml:space="preserve">di cristallo di sicurezza stratificato</t>
    </r>
    <r>
      <rPr>
        <sz val="10"/>
        <rFont val="Arial"/>
        <family val="2"/>
      </rPr>
      <t xml:space="preserve"> in misure standard, misure di 4 cm:</t>
    </r>
  </si>
  <si>
    <t xml:space="preserve">a)  due strati di spessore 3+3 mm (con interposto plastico P.V.B 0,38 mm)   .   .   .   .</t>
  </si>
  <si>
    <t xml:space="preserve">b)  due strati di spessore 4+4 mm (con interposto plastico P.V.B 0,38 mm)   .   .   .   .</t>
  </si>
  <si>
    <t xml:space="preserve">c)  due strati di spessore 4+4 mm (con interposto plastico P.V.B 0,76 mm)   .   .   .   .</t>
  </si>
  <si>
    <t xml:space="preserve">d)  due strati di spessore 5+5 mm (con interposto plastico P.V.B 0,38 mm)   .   .   .   .</t>
  </si>
  <si>
    <t xml:space="preserve">e)  due strati di spessore 5+5 mm (con interposto plastico P.V.B 0,76 mm)   .   .   .   .</t>
  </si>
  <si>
    <t xml:space="preserve">f)  due strati di spessore 5+5 mm (con interposto plastico P.V.B 1,52 mm)   .   .   .   .</t>
  </si>
  <si>
    <t xml:space="preserve">g)  due strati spessore 4+4 stopsol chiaro   .   .   .   .   .   .   .   .   .   .   .   .   .   .   .   </t>
  </si>
  <si>
    <t xml:space="preserve">h)  due strati spessore 4+4 stopsol bronzo   .   .   .   .   .   .   .   .   .   .   .   .   .   .   . </t>
  </si>
  <si>
    <t xml:space="preserve">i)  due strati spessore 5+5 stopsol chiaro   .   .   .   .   .   .   .   .   .   .   .   .   .   .   . </t>
  </si>
  <si>
    <t xml:space="preserve">l)  due strati spessore 5+5 stopsol bronzo   .   .   .   .   .   .   .   .   .   .   .   .   .   .   . </t>
  </si>
  <si>
    <r>
      <rPr>
        <b val="true"/>
        <sz val="10"/>
        <rFont val="Arial"/>
        <family val="2"/>
      </rPr>
      <t xml:space="preserve">Forniture e posa</t>
    </r>
    <r>
      <rPr>
        <sz val="10"/>
        <rFont val="Arial"/>
        <family val="2"/>
      </rPr>
      <t xml:space="preserve"> in opera </t>
    </r>
    <r>
      <rPr>
        <b val="true"/>
        <sz val="10"/>
        <rFont val="Arial"/>
        <family val="2"/>
      </rPr>
      <t xml:space="preserve">di vetroblindato</t>
    </r>
    <r>
      <rPr>
        <sz val="10"/>
        <rFont val="Arial"/>
        <family val="2"/>
      </rPr>
      <t xml:space="preserve">, in misure standard, lastre rettangolari, bordi ad angolo vivo; per superfici unitarie non inferiori a 0,50 m² :</t>
    </r>
  </si>
  <si>
    <t xml:space="preserve">a)  tre strati 5+5+5 (con interposti plastici P.V.B 0,38 - 0,38)   .   .   .   .   .   .   .   .   .</t>
  </si>
  <si>
    <t xml:space="preserve">b)  tre strati 5+5+5 (con interposti plastici P.V.B 0,76 - 0,76 )   .   .   .   .   .   .   .   .   .</t>
  </si>
  <si>
    <t xml:space="preserve">c)  tre strati 5+5+5 (con interposti plastici P.V.B 1,52 - 1,52 )   .   .   .   .   .   .   .   .   .</t>
  </si>
  <si>
    <t xml:space="preserve">d)  tre strati 6+6+6 (con interposti plastici P.V.B 0,38 - 0,38 )   .   .   .   .   .   .   .   .   .</t>
  </si>
  <si>
    <t xml:space="preserve">e)  tre strati 6+6+6 (con interposti plastici P.V.B 0,76 - 0,76 )   .   .   .   .   .   .   .   .   .</t>
  </si>
  <si>
    <t xml:space="preserve">f)  tre strati 6+6+6 (con interposti plastici P.V.B 1,52 - 1,52)   .   .   .   .   .   .   .   .   .</t>
  </si>
  <si>
    <r>
      <rPr>
        <b val="true"/>
        <sz val="10"/>
        <rFont val="Arial"/>
        <family val="2"/>
      </rPr>
      <t xml:space="preserve">Fornitura e posa</t>
    </r>
    <r>
      <rPr>
        <sz val="10"/>
        <rFont val="Arial"/>
        <family val="2"/>
      </rPr>
      <t xml:space="preserve"> in opera </t>
    </r>
    <r>
      <rPr>
        <b val="true"/>
        <sz val="10"/>
        <rFont val="Arial"/>
        <family val="2"/>
      </rPr>
      <t xml:space="preserve">di vetrata isolante a camera d'aria</t>
    </r>
    <r>
      <rPr>
        <sz val="10"/>
        <rFont val="Arial"/>
        <family val="2"/>
      </rPr>
      <t xml:space="preserve"> (vetrocamere) da 6,9,12 mm a doppia sigillatura con sali sull'interno perimetro, in misure standard, misure multiple di 4 cm :</t>
    </r>
  </si>
  <si>
    <t xml:space="preserve">a)  3 mm + intercapedine + 3 mm   .   .   .   .   .   .   .   .   .   .   .   .   .   .   .   .   .   .   </t>
  </si>
  <si>
    <t xml:space="preserve">b)  4 mm + intercapedine + 4 mm   .   .   .   .   .   .   .   .   .   .   .   .   .   .   .   .   .   .   </t>
  </si>
  <si>
    <t xml:space="preserve">c)  5 mm + intecapedine + 5 mm   .   .   .   .   .   .   .   .   .   .   .   .   .   .   .   .   .   .   .</t>
  </si>
  <si>
    <t xml:space="preserve">d)  4 mm + intercapedine + stratificato 3/3 P.V.B 0,38   .   .   .   .   .   .   .   .   .   .   .  </t>
  </si>
  <si>
    <t xml:space="preserve">e)  4 mm + intercapedine + stratificato 4/4 P.V.B 0,38   .   .   .   .   .   .   .   .   .   .   . </t>
  </si>
  <si>
    <t xml:space="preserve">f)  4 mm + intercapedine + stratificato 4/4 P.V.B 0,76   .   .   .   .   .   .   .   .   .   .   .  </t>
  </si>
  <si>
    <t xml:space="preserve">g)  4 mm + intercapedine + stratificato 5/5 P.V.B 0,38   .   .   .   .   .   .   .   .   .   .   .  </t>
  </si>
  <si>
    <t xml:space="preserve">h)  4 mm + intercapedine + stratificato 5/5 P.V.B 0,76   .   .   .   .   .   .   .   .   .   .   .  </t>
  </si>
  <si>
    <t xml:space="preserve">i)  4 mm + intercapedine+ stampato mm 4   .   .   .   .   .   .   .   .   .   .   .   .   .   .   .  </t>
  </si>
  <si>
    <t xml:space="preserve">l)  4 mm + intercapedine+ retinato mm 6   .   .   .   .   .   .   .   .   .   .   .   .   .   .   .   .  </t>
  </si>
  <si>
    <t xml:space="preserve">52</t>
  </si>
  <si>
    <t xml:space="preserve">m)  4 mm + intercapedine+ stopsol chiaro mm 5   .   .   .   .   .   .   .   .   .   .   .   .   .  </t>
  </si>
  <si>
    <t xml:space="preserve">n)   4 mm + intercapedine+ stopsol bronzo mm 5   .   .   .   .   .   .   .   .   .   .   .   .   .  </t>
  </si>
  <si>
    <r>
      <rPr>
        <b val="true"/>
        <sz val="10"/>
        <rFont val="Arial"/>
        <family val="2"/>
      </rPr>
      <t xml:space="preserve">Prezzi con posa</t>
    </r>
    <r>
      <rPr>
        <sz val="10"/>
        <rFont val="Arial"/>
        <family val="2"/>
      </rPr>
      <t xml:space="preserve"> m² :</t>
    </r>
  </si>
  <si>
    <t xml:space="preserve">a)  3+3+12+3+3 bassa emissione magnatronica   .   .   .   .   .   .   .   .   .   .   .   .   .   </t>
  </si>
  <si>
    <t xml:space="preserve">b)  4+4+12+3+3 bassa emissione magnatronica   .   .   .   .   .   .   .   .   .   .   .   .   . </t>
  </si>
  <si>
    <t xml:space="preserve">c)  5+5+12+3+3 bassa emissione magnatronica   .   .   .   .   .   .   .   .   .   .   .   .   .   </t>
  </si>
  <si>
    <t xml:space="preserve">d)  3+3+12+3+3 satinato   .   .   .   .   .   .   .   .   .   .   .   .   .   .   .   .   .   .   .   .   .   .  </t>
  </si>
  <si>
    <t xml:space="preserve">e)  3+3+12+3+3 b.latte   .   .   .   .   .   .   .   .   .   .   .   .   .   .   .   .   .   .   .   .   .   .   </t>
  </si>
  <si>
    <t xml:space="preserve">f)  3+3+12+4+4 b.latte   .   .   .   .   .   .   .   .   .   .   .   .   .   .   .   .   .   .   .   .   .   .   </t>
  </si>
  <si>
    <t xml:space="preserve">g)  3+3+12+3+3 acustico   .   .   .   .   .   .   .   .   .   .   .   .   .   .   .   .   .   .   .   .   .   </t>
  </si>
  <si>
    <t xml:space="preserve">h)  3+3+12+4+4 acustico   .   .   .   .   .   .   .   .   .   .   .   .   .   .   .   .   .   .   .   .   .  </t>
  </si>
  <si>
    <t xml:space="preserve">i)  4+4+ sotpsol grigio 12+3+3   .   .   .   .   .   .   .   .   .   .   .   .   .   .   .   .   .   .   .   .</t>
  </si>
  <si>
    <t xml:space="preserve">l)  4+4 stopsol grigio 12+3+3 bassa emissione magnatronica   .   .   .   .   .   .   .   .   </t>
  </si>
  <si>
    <t xml:space="preserve">m)  5+5 stopsol grigio 12+3+3 bassa emissione magnotronica   .   .   .   .   .   .   .   . </t>
  </si>
  <si>
    <t xml:space="preserve">21.  TINTEGGIATURA E VERNICIATURA</t>
  </si>
  <si>
    <t xml:space="preserve">21.</t>
  </si>
  <si>
    <r>
      <rPr>
        <b val="true"/>
        <sz val="10"/>
        <rFont val="Arial"/>
        <family val="2"/>
      </rPr>
      <t xml:space="preserve">A calce semplice</t>
    </r>
    <r>
      <rPr>
        <sz val="10"/>
        <rFont val="Arial"/>
        <family val="2"/>
      </rPr>
      <t xml:space="preserve"> </t>
    </r>
    <r>
      <rPr>
        <b val="true"/>
        <sz val="10"/>
        <rFont val="Arial"/>
        <family val="2"/>
      </rPr>
      <t xml:space="preserve">con due passate a pompa </t>
    </r>
    <r>
      <rPr>
        <sz val="10"/>
        <rFont val="Arial"/>
        <family val="2"/>
      </rPr>
      <t xml:space="preserve">per locali scantinati, garages ecc. su intonaco civile o rinzaffo</t>
    </r>
  </si>
  <si>
    <r>
      <rPr>
        <b val="true"/>
        <sz val="10"/>
        <rFont val="Arial"/>
        <family val="2"/>
      </rPr>
      <t xml:space="preserve">A calce semplice</t>
    </r>
    <r>
      <rPr>
        <sz val="10"/>
        <rFont val="Arial"/>
        <family val="2"/>
      </rPr>
      <t xml:space="preserve"> con due passate </t>
    </r>
    <r>
      <rPr>
        <b val="true"/>
        <sz val="10"/>
        <rFont val="Arial"/>
        <family val="2"/>
      </rPr>
      <t xml:space="preserve">una a pennello e una a pompa</t>
    </r>
    <r>
      <rPr>
        <sz val="10"/>
        <rFont val="Arial"/>
        <family val="2"/>
      </rPr>
      <t xml:space="preserve"> per locali scantinati, garages e servizi vari con intonaco civile o rinzaffo</t>
    </r>
  </si>
  <si>
    <r>
      <rPr>
        <b val="true"/>
        <sz val="10"/>
        <rFont val="Arial"/>
        <family val="2"/>
      </rPr>
      <t xml:space="preserve">A tempera a base di resine sintetiche</t>
    </r>
    <r>
      <rPr>
        <sz val="10"/>
        <rFont val="Arial"/>
        <family val="2"/>
      </rPr>
      <t xml:space="preserve">, fino ad ottenere la completa copertura, per  tinte chiare e di media tonalità</t>
    </r>
  </si>
  <si>
    <t xml:space="preserve">a)  su intonaco a scagliola   .   .   .   .   .   .   .   .   .   .   .   .   .   .   .   .   .   .   .   .   .  </t>
  </si>
  <si>
    <t xml:space="preserve">b)  su intonaco civile   .   .   .   .   .   .   .   .   .   .   .   .   .   .   .   .   .   .   .   .   .   .   .  </t>
  </si>
  <si>
    <r>
      <rPr>
        <b val="true"/>
        <sz val="10"/>
        <rFont val="Arial"/>
        <family val="2"/>
      </rPr>
      <t xml:space="preserve">Tinteggiature </t>
    </r>
    <r>
      <rPr>
        <sz val="10"/>
        <rFont val="Arial"/>
        <family val="2"/>
      </rPr>
      <t xml:space="preserve">per interni</t>
    </r>
  </si>
  <si>
    <t xml:space="preserve">a)  traspirante   .   .   .   .   .   .   .   .   .   .   .   .   .   .   .   .   .   .   .   .   .   .   .   .   .</t>
  </si>
  <si>
    <t xml:space="preserve">b)  traspirante Idrorepellente   .   .   .   .   .   .   .   .   .   .   .   .   .   .   .   .   .   .   .   .  </t>
  </si>
  <si>
    <t xml:space="preserve">c)  traspirante antimuffa   .   .   .   .   .   .   .   .   .   .   .   .   .   .   .   .   .   .   .   .   .   . </t>
  </si>
  <si>
    <t xml:space="preserve">d)  lavabile media   .   .   .   .   .   .   .   .   .   .   .   .   .   .   .   .   .   .   .   .   .   .   .   . </t>
  </si>
  <si>
    <t xml:space="preserve">e)  lavabile alta qualità   .   .   .   .   .   .   .   .   .   .   .   .   .   .   .   .   .   .   .   .   .   .   </t>
  </si>
  <si>
    <t xml:space="preserve">f)  antimuffa + aditivi + igienizzante   .   .   .   .   .   .   .   .   .   .   .   .   .   .   .   .   .   . </t>
  </si>
  <si>
    <t xml:space="preserve">g)  anticondensa   .   .   .   .   .   .   .   .   .   .   .   .   .   .   .   .   .   .   .   .   .   .   .   . </t>
  </si>
  <si>
    <t xml:space="preserve">h)  silicato da interno   .   .   .   .   .   .   .   .   .   .   .   .   .   .   .   .   .   .   .   .   .   .   .    </t>
  </si>
  <si>
    <t xml:space="preserve">i)  calce Affresco   .   .   .   .   .   .   .   .   .   .   .   .   .   .   .   .   .   .   .   .   .   .   .   . </t>
  </si>
  <si>
    <t xml:space="preserve">l)  fondo di collegamento tinteggio acrilico   .   .   .   .   .   .   .   .   .   .   .   .   .   .   .    </t>
  </si>
  <si>
    <t xml:space="preserve">m)  fondo di collegamento tinteggio silicati   .   .   .   .   .   .   .   .   .   .   .   .   .   .   .   </t>
  </si>
  <si>
    <t xml:space="preserve">n)  stucco mantovano   .   .   .   .   .   .   .   .   .   .   .   .   .   .   .   .   .   .   .   .   .   .   .  </t>
  </si>
  <si>
    <t xml:space="preserve">p)  stucco veneziano   .   .   .   .   .   .   .   .   .   .   .   .   .   .   .   .   .   .   .   .   .   .   .   </t>
  </si>
  <si>
    <t xml:space="preserve">q) velatura   .   .   .   .   .   .   .   .   .   .   .   .   .   .   .   .   .   .   .   .   .   .   .   .   .   .   . </t>
  </si>
  <si>
    <t xml:space="preserve">r)  velature minerali   .   .   .   .   .   .   .   .   .   .   .   .   .   .   .   .   .   .   .   .   .   .   .   . </t>
  </si>
  <si>
    <t xml:space="preserve">s)  quarzo acrilico cantieristica   .   .   .   .   .   .   .   .   .   .   .   .   .   .   .   .   .   .   .   .</t>
  </si>
  <si>
    <t xml:space="preserve">t)  quarzo acrilico di qualità   .   .   .   .   .   .   .   .   .   .   .   .   .   .   .   .   .   .   .   .   .   .   .   . </t>
  </si>
  <si>
    <t xml:space="preserve">u)  elastomerici   .   .   .   .   .   .   .   .   .   .   .   .   .   .   .   .   .   .   .   .   .   .   .   .   . </t>
  </si>
  <si>
    <t xml:space="preserve">v)  silossanici   .   .   .   .   .   .   .   .   .   .   .   .   .   .   .   .   .   .   .   .   .   .   .   .   . </t>
  </si>
  <si>
    <t xml:space="preserve">w)  smalto all'acqua   .   .   .   .   .   .   .   .   .   .   .   .   .   .   .   .   .   .   .   .   .   .   .   . </t>
  </si>
  <si>
    <t xml:space="preserve">z)  antifumo   .   .   .   .   .   .   .   .   .   .   .   .   .   .   .   .   .   .   .   .   .   .   .   .   .   . </t>
  </si>
  <si>
    <t xml:space="preserve">Con idropitture tipo acriliche</t>
  </si>
  <si>
    <t xml:space="preserve">a)  per colori chiari   .   .   .   .   .   .   .   .   .   .   .   .   .   .   .   .   .   .   .   .   .   .   .   . </t>
  </si>
  <si>
    <t xml:space="preserve">b)  per colori forti   .   .   .   .   .   .   .   .   .   .   .   .   .   .   .   .   .   .   .   .   .   .   .   .   </t>
  </si>
  <si>
    <t xml:space="preserve">B) Tinteggiature e rivestimenti esterni </t>
  </si>
  <si>
    <t xml:space="preserve">(escluso ponteggio d'uso)</t>
  </si>
  <si>
    <r>
      <rPr>
        <b val="true"/>
        <sz val="10"/>
        <rFont val="Arial"/>
        <family val="2"/>
      </rPr>
      <t xml:space="preserve">Con idropitture lavabili-idrorepellenti</t>
    </r>
    <r>
      <rPr>
        <sz val="10"/>
        <rFont val="Arial"/>
        <family val="2"/>
      </rPr>
      <t xml:space="preserve">, comprendente la preparazione del sottofondo con uno strato di isolante e due strati di colore</t>
    </r>
  </si>
  <si>
    <r>
      <rPr>
        <b val="true"/>
        <sz val="10"/>
        <rFont val="Arial"/>
        <family val="2"/>
      </rPr>
      <t xml:space="preserve">Con idropittura al quarzo</t>
    </r>
    <r>
      <rPr>
        <sz val="10"/>
        <rFont val="Arial"/>
        <family val="2"/>
      </rPr>
      <t xml:space="preserve">, comprendente la preparazione del sottofondo con uno strato di isolante e due strati di colore </t>
    </r>
  </si>
  <si>
    <r>
      <rPr>
        <b val="true"/>
        <sz val="10"/>
        <rFont val="Arial"/>
        <family val="2"/>
      </rPr>
      <t xml:space="preserve">Con pittura a calce</t>
    </r>
    <r>
      <rPr>
        <sz val="10"/>
        <rFont val="Arial"/>
        <family val="2"/>
      </rPr>
      <t xml:space="preserve"> da esterno</t>
    </r>
  </si>
  <si>
    <r>
      <rPr>
        <b val="true"/>
        <sz val="10"/>
        <rFont val="Arial"/>
        <family val="2"/>
      </rPr>
      <t xml:space="preserve">Con pittura ai silicati</t>
    </r>
    <r>
      <rPr>
        <sz val="10"/>
        <rFont val="Arial"/>
        <family val="2"/>
      </rPr>
      <t xml:space="preserve"> da esterno</t>
    </r>
  </si>
  <si>
    <t xml:space="preserve">Con pittura a marmorino</t>
  </si>
  <si>
    <t xml:space="preserve">a)  Infissi e Opere in Legno</t>
  </si>
  <si>
    <r>
      <rPr>
        <b val="true"/>
        <sz val="10"/>
        <rFont val="Arial"/>
        <family val="2"/>
      </rPr>
      <t xml:space="preserve">Stesura</t>
    </r>
    <r>
      <rPr>
        <sz val="10"/>
        <rFont val="Arial"/>
        <family val="2"/>
      </rPr>
      <t xml:space="preserve"> di uno strato di imprimitura su infissi nuovi, con olio di lino cotto e biacca</t>
    </r>
  </si>
  <si>
    <r>
      <rPr>
        <b val="true"/>
        <sz val="10"/>
        <rFont val="Arial"/>
        <family val="2"/>
      </rPr>
      <t xml:space="preserve">Verniciatura a finire con smalto</t>
    </r>
    <r>
      <rPr>
        <sz val="10"/>
        <rFont val="Arial"/>
        <family val="2"/>
      </rPr>
      <t xml:space="preserve"> sintetico o oleosintetico, lucido, semilucido o opaco</t>
    </r>
  </si>
  <si>
    <t xml:space="preserve">a)  con un solo strato   .   .   .   .   .   .   .   .   .   .   .   .   .   .   .   .   .   .   .   .   .   .   .  </t>
  </si>
  <si>
    <t xml:space="preserve">b)  con due strati   .   .   .   .   .   .   .   .   .   .   .   .   .   .   .   .   .   .   .   .   .   .   .   .   </t>
  </si>
  <si>
    <r>
      <rPr>
        <b val="true"/>
        <sz val="10"/>
        <rFont val="Arial"/>
        <family val="2"/>
      </rPr>
      <t xml:space="preserve">Verniciatura a finire con vernice</t>
    </r>
    <r>
      <rPr>
        <sz val="10"/>
        <rFont val="Arial"/>
        <family val="2"/>
      </rPr>
      <t xml:space="preserve"> trasparente per esterni poliuretanica a due strati</t>
    </r>
  </si>
  <si>
    <t xml:space="preserve">b)  Opere in Ferro</t>
  </si>
  <si>
    <r>
      <rPr>
        <b val="true"/>
        <sz val="10"/>
        <rFont val="Arial"/>
        <family val="2"/>
      </rPr>
      <t xml:space="preserve">Stesura</t>
    </r>
    <r>
      <rPr>
        <sz val="10"/>
        <rFont val="Arial"/>
        <family val="2"/>
      </rPr>
      <t xml:space="preserve"> di uno strato di minio di piombo, oppure di antiruggine sintetica ai cromati di zinco, su opere in ferro o in lamiera nuda</t>
    </r>
  </si>
  <si>
    <r>
      <rPr>
        <b val="true"/>
        <sz val="10"/>
        <rFont val="Arial"/>
        <family val="2"/>
      </rPr>
      <t xml:space="preserve">Verniciatura a finire</t>
    </r>
    <r>
      <rPr>
        <sz val="10"/>
        <rFont val="Arial"/>
        <family val="2"/>
      </rPr>
      <t xml:space="preserve"> di opere in ferro ( già protette con minio o con antiruggine) con smalto sintetico</t>
    </r>
  </si>
  <si>
    <t xml:space="preserve">a)  a un solo strato   .   .   .   .   .   .   .   .   .   .   .   .   .   .   .   .   .   .   .   .   .   .   .   .</t>
  </si>
  <si>
    <t xml:space="preserve">c)  Opere in Ferro Zincato</t>
  </si>
  <si>
    <r>
      <rPr>
        <b val="true"/>
        <sz val="10"/>
        <rFont val="Arial"/>
        <family val="2"/>
      </rPr>
      <t xml:space="preserve">Verniciatura</t>
    </r>
    <r>
      <rPr>
        <sz val="10"/>
        <rFont val="Arial"/>
        <family val="2"/>
      </rPr>
      <t xml:space="preserve"> con due strati, uno di antiruggine ai cromati di  zinco e uno di smalto sintetico per esterni, escluso l'onere del ponteggio</t>
    </r>
  </si>
  <si>
    <t xml:space="preserve">d)  Corpi Radianti</t>
  </si>
  <si>
    <r>
      <rPr>
        <b val="true"/>
        <sz val="10"/>
        <rFont val="Arial"/>
        <family val="2"/>
      </rPr>
      <t xml:space="preserve">Verniciatura</t>
    </r>
    <r>
      <rPr>
        <sz val="10"/>
        <rFont val="Arial"/>
        <family val="2"/>
      </rPr>
      <t xml:space="preserve"> con due strati, uno di sottofondo e uno di smalto pastello a finire</t>
    </r>
  </si>
  <si>
    <t xml:space="preserve">Per ogni elemento: </t>
  </si>
  <si>
    <t xml:space="preserve">a)  caloriferi ad elementi in ghisa   .   .   .   .   .   .   .   .   .   .   .   .   .   .   .   .   .   .   .  </t>
  </si>
  <si>
    <t xml:space="preserve">b)  caloriferi a mobiletto   .   .   .   .   .   .   .   .   .   .   .   .   .   .   .   .   .   .   .   .   .   .  </t>
  </si>
  <si>
    <t xml:space="preserve">( Per qualsiasi tipo di tinteggiatura e verniciatura ) </t>
  </si>
  <si>
    <t xml:space="preserve">Avvolgibili</t>
  </si>
  <si>
    <t xml:space="preserve">2 volte e ½ la luce netta vano, comprese tutte le apparecchiature inerenti, esclusi gli apparecchi a sporgere, più 20 cm in altezza per la parte coperta del cassonetto coprirullo. </t>
  </si>
  <si>
    <t xml:space="preserve">Telai a vetri</t>
  </si>
  <si>
    <t xml:space="preserve">- Finestre: 1 volta e ½ la superficie misurata alle estremità dei coprifili interni.</t>
  </si>
  <si>
    <t xml:space="preserve">- Porte finestre: 1 volta e ½ la luce netta del vano.</t>
  </si>
  <si>
    <t xml:space="preserve">Porte interne</t>
  </si>
  <si>
    <t xml:space="preserve">2 volte la luce del vano (con o senza vetri), più cassonetti e stipite di portine.</t>
  </si>
  <si>
    <t xml:space="preserve">Cassette coprirullo</t>
  </si>
  <si>
    <t xml:space="preserve">- Loro sviluppo reale.</t>
  </si>
  <si>
    <t xml:space="preserve">Opere in ferro</t>
  </si>
  <si>
    <t xml:space="preserve">1 volta e ½ la superficie reale (disegno semplice).</t>
  </si>
  <si>
    <t xml:space="preserve">Tinteggi</t>
  </si>
  <si>
    <t xml:space="preserve">Nella loro effettiva superficie proiettata senza tenere conto delle sporgenze e rientranze, deducendo le aperture di superfici superiori a m² 3.</t>
  </si>
  <si>
    <t xml:space="preserve">22.  COSTRUZIONI ZOOTECNICHE</t>
  </si>
  <si>
    <t xml:space="preserve">22.</t>
  </si>
  <si>
    <r>
      <rPr>
        <b val="true"/>
        <sz val="10"/>
        <rFont val="Arial"/>
        <family val="2"/>
      </rPr>
      <t xml:space="preserve">Cuccetta prefabbricata di calcestruzzo armato vibrato</t>
    </r>
    <r>
      <rPr>
        <sz val="10"/>
        <rFont val="Arial"/>
        <family val="2"/>
      </rPr>
      <t xml:space="preserve"> per bovini adulti, delle dimensioni medie di 2,5x1,25 m, sagomata a cassonetto con cordolo posteriore, cordolini laterali e "cuscino" anteriore; in opera, compresi battifianco del tipo a bandiera, tubo allineatore e ogni altro onere, da posare su pavimento esistente </t>
    </r>
  </si>
  <si>
    <r>
      <rPr>
        <b val="true"/>
        <sz val="10"/>
        <rFont val="Arial"/>
        <family val="2"/>
      </rPr>
      <t xml:space="preserve">Cuccetta prefabbricata di calcestruzzo armato vibrato</t>
    </r>
    <r>
      <rPr>
        <sz val="10"/>
        <rFont val="Arial"/>
        <family val="2"/>
      </rPr>
      <t xml:space="preserve"> per bovini adulti, delle dimensioni medie di 2,5x1,25 m, sagomata a cassonetto con cordolo posteriore, cordolini laterali e "cuscino" anteriore, </t>
    </r>
    <r>
      <rPr>
        <b val="true"/>
        <sz val="10"/>
        <rFont val="Arial"/>
        <family val="2"/>
      </rPr>
      <t xml:space="preserve">completa di tettoia</t>
    </r>
    <r>
      <rPr>
        <sz val="10"/>
        <rFont val="Arial"/>
        <family val="2"/>
      </rPr>
      <t xml:space="preserve"> in profilati d'acciaio zincato con manto di copertura in fibrocemento senza amianto; in opera e ogni altro onere, da posare su pavimento esterno esistente</t>
    </r>
  </si>
  <si>
    <r>
      <rPr>
        <b val="true"/>
        <sz val="10"/>
        <rFont val="Arial"/>
        <family val="2"/>
      </rPr>
      <t xml:space="preserve">Cuccette prefabbricate contrapposte</t>
    </r>
    <r>
      <rPr>
        <sz val="10"/>
        <rFont val="Arial"/>
        <family val="2"/>
      </rPr>
      <t xml:space="preserve"> "testa a testa" di calcestruzzo armato vibrato per bovini adulti, sagomate a cassonetto con cordolo posteriore, cordolini laterali e "cuscino" anteriore comune, dimensioni medie della coppia di 4,8x1,25 m, </t>
    </r>
    <r>
      <rPr>
        <b val="true"/>
        <sz val="10"/>
        <rFont val="Arial"/>
        <family val="2"/>
      </rPr>
      <t xml:space="preserve">complete di tettoia</t>
    </r>
    <r>
      <rPr>
        <sz val="10"/>
        <rFont val="Arial"/>
        <family val="2"/>
      </rPr>
      <t xml:space="preserve"> in profilati d'acciaio zincato con manto di copertura in fibrocemento senza amianto; in opera e ogni altro onere, da posare su pavimento esterno esistente. Prezzo per singolo posto cuccetta</t>
    </r>
  </si>
  <si>
    <r>
      <rPr>
        <b val="true"/>
        <sz val="10"/>
        <rFont val="Arial"/>
        <family val="2"/>
      </rPr>
      <t xml:space="preserve">Materassino</t>
    </r>
    <r>
      <rPr>
        <sz val="10"/>
        <rFont val="Arial"/>
        <family val="2"/>
      </rPr>
      <t xml:space="preserve"> sintetico, costituito da un tessuto a trama fitta di polipropilene contenente uno strato di materiale morbido (granulato di caucciù o gommapiuma) e avvolto da un rivestimento superiore a rotolo di tessuto sintetico (polipropilene o caucciù); in opera, compresi materiali per il fissaggio. Prezzo per singolo posto </t>
    </r>
    <r>
      <rPr>
        <b val="true"/>
        <sz val="10"/>
        <rFont val="Arial"/>
        <family val="2"/>
      </rPr>
      <t xml:space="preserve">cuccetta</t>
    </r>
  </si>
  <si>
    <r>
      <rPr>
        <b val="true"/>
        <sz val="10"/>
        <rFont val="Arial"/>
        <family val="2"/>
      </rPr>
      <t xml:space="preserve">Cunetta</t>
    </r>
    <r>
      <rPr>
        <sz val="10"/>
        <rFont val="Arial"/>
        <family val="2"/>
      </rPr>
      <t xml:space="preserve"> di calcestruzzo armato per la raccolta delle </t>
    </r>
    <r>
      <rPr>
        <b val="true"/>
        <sz val="10"/>
        <rFont val="Arial"/>
        <family val="2"/>
      </rPr>
      <t xml:space="preserve">deiezioni</t>
    </r>
    <r>
      <rPr>
        <sz val="10"/>
        <rFont val="Arial"/>
        <family val="2"/>
      </rPr>
      <t xml:space="preserve">, gettata in opera o prefabbricata, della larghezza di 0,5 m e della profondità di 0,15-0,2 m, idonea per l'alloggiamento del nastro trasportatore a moto alternato; in opera, compresi casseri, acciaio d'armatura ed eventuali oneri per la posa di griglie per lo sgrondo dei liquami,esclusi scavi e vespaio. Misura della quantità eseguita</t>
    </r>
  </si>
  <si>
    <r>
      <rPr>
        <b val="true"/>
        <sz val="10"/>
        <rFont val="Arial"/>
        <family val="2"/>
      </rPr>
      <t xml:space="preserve">Muretto</t>
    </r>
    <r>
      <rPr>
        <sz val="10"/>
        <rFont val="Arial"/>
        <family val="2"/>
      </rPr>
      <t xml:space="preserve"> di calcestruzzo armato per la </t>
    </r>
    <r>
      <rPr>
        <b val="true"/>
        <sz val="10"/>
        <rFont val="Arial"/>
        <family val="2"/>
      </rPr>
      <t xml:space="preserve">rastrelliera</t>
    </r>
    <r>
      <rPr>
        <sz val="10"/>
        <rFont val="Arial"/>
        <family val="2"/>
      </rPr>
      <t xml:space="preserve">, dell'altezza utile di 0,5 m dal piano di calpestio degli animali e dello spessore di 0,15 m; in opera, compresi basamento d'ancoraggio, casseri e acciaio d'armatura, esclusa preparazione del piano di posa. Misura della quantità eseguita</t>
    </r>
  </si>
  <si>
    <r>
      <rPr>
        <b val="true"/>
        <sz val="10"/>
        <rFont val="Arial"/>
        <family val="2"/>
      </rPr>
      <t xml:space="preserve">Mangiatoia</t>
    </r>
    <r>
      <rPr>
        <sz val="10"/>
        <rFont val="Arial"/>
        <family val="2"/>
      </rPr>
      <t xml:space="preserve"> d'angolo di </t>
    </r>
    <r>
      <rPr>
        <b val="true"/>
        <sz val="10"/>
        <rFont val="Arial"/>
        <family val="2"/>
      </rPr>
      <t xml:space="preserve">calcestruzzo</t>
    </r>
    <r>
      <rPr>
        <sz val="10"/>
        <rFont val="Arial"/>
        <family val="2"/>
      </rPr>
      <t xml:space="preserve"> armato </t>
    </r>
    <r>
      <rPr>
        <b val="true"/>
        <sz val="10"/>
        <rFont val="Arial"/>
        <family val="2"/>
      </rPr>
      <t xml:space="preserve">per box toro</t>
    </r>
    <r>
      <rPr>
        <sz val="10"/>
        <rFont val="Arial"/>
        <family val="2"/>
      </rPr>
      <t xml:space="preserve">, con fronte di 1,2 m e con bordo esterno di proin opera, compresi casseri, acciaio d'armatura e ogni altro onere, esclusa preparazione del piano di posa</t>
    </r>
  </si>
  <si>
    <r>
      <rPr>
        <b val="true"/>
        <sz val="10"/>
        <rFont val="Arial"/>
        <family val="2"/>
      </rPr>
      <t xml:space="preserve">Compenso</t>
    </r>
    <r>
      <rPr>
        <sz val="10"/>
        <rFont val="Arial"/>
        <family val="2"/>
      </rPr>
      <t xml:space="preserve"> alla voce pavimenti in battuto di cemento </t>
    </r>
    <r>
      <rPr>
        <b val="true"/>
        <sz val="10"/>
        <rFont val="Arial"/>
        <family val="2"/>
      </rPr>
      <t xml:space="preserve">per formazione di mangiatoia</t>
    </r>
    <r>
      <rPr>
        <sz val="10"/>
        <rFont val="Arial"/>
        <family val="2"/>
      </rPr>
      <t xml:space="preserve"> per bovini della larghezza di cm 60, eseguita tramite spolvero di quarzo e lisciatura</t>
    </r>
  </si>
  <si>
    <t xml:space="preserve">Per ogni m   .   .   .   .   .   .   .   .   .   .   .   .   .   .   .   .   .   .   .   .   .   .   .   .   .   </t>
  </si>
  <si>
    <r>
      <rPr>
        <b val="true"/>
        <sz val="10"/>
        <rFont val="Arial"/>
        <family val="2"/>
      </rPr>
      <t xml:space="preserve">Pavimento fessurato per bovini adulti</t>
    </r>
    <r>
      <rPr>
        <sz val="10"/>
        <rFont val="Arial"/>
        <family val="2"/>
      </rPr>
      <t xml:space="preserve"> e bovini all'ingrasso, in pannelli prefabbricati di calcestruzzo armato vibrato con portata da 25 a 15 kN/m² (2.500-1.500 kg/m²); in opera, compresa la formazione del piano di posa. Misura della quantità eseguita; lunghezza dei pannelli:</t>
    </r>
  </si>
  <si>
    <t xml:space="preserve">da 1,5 m a 4,00 m; per ogni m²   .   .   .   .   .   .   .   .   .   .   .   .   .   .   .   .   .   .   .  </t>
  </si>
  <si>
    <r>
      <rPr>
        <b val="true"/>
        <sz val="10"/>
        <rFont val="Arial"/>
        <family val="2"/>
      </rPr>
      <t xml:space="preserve">Pavimento fessurato per suini</t>
    </r>
    <r>
      <rPr>
        <sz val="10"/>
        <rFont val="Arial"/>
        <family val="2"/>
      </rPr>
      <t xml:space="preserve">, in pannelli prefabbricati di calcestruzzo armato vibrato, per una portata massima di 6 kN/m² (600 kg/m²); in opera, compresa la formazione del piano di posa. Misura della quantità eseguita; lunghezza dei pannelli:</t>
    </r>
  </si>
  <si>
    <t xml:space="preserve">da 1,5 m a 4,00 m; per ogni m²   .   .   .   .   .   .   .   .   .   .   .   .   .   .   .   .   .   .   .   </t>
  </si>
  <si>
    <r>
      <rPr>
        <b val="true"/>
        <sz val="10"/>
        <rFont val="Arial"/>
        <family val="2"/>
      </rPr>
      <t xml:space="preserve">Pavimento fessurato per scrofe</t>
    </r>
    <r>
      <rPr>
        <sz val="10"/>
        <rFont val="Arial"/>
        <family val="2"/>
      </rPr>
      <t xml:space="preserve"> in gestazione stabulate singolarmente, in pannelli prefabbricati di calcestruzzo armato vibrato della larghezza di 0,6 m e della lunghezza da 1 a 3 m, per una portata massima di 5 kN/m2 (500 kg/m2); in opera, compresa la formazione del piano di posa. Misura della quantità eseguita</t>
    </r>
  </si>
  <si>
    <r>
      <rPr>
        <sz val="10"/>
        <rFont val="Arial"/>
        <family val="2"/>
      </rPr>
      <t xml:space="preserve">Intervento di </t>
    </r>
    <r>
      <rPr>
        <b val="true"/>
        <sz val="10"/>
        <rFont val="Arial"/>
        <family val="2"/>
      </rPr>
      <t xml:space="preserve">rigatura</t>
    </r>
    <r>
      <rPr>
        <sz val="10"/>
        <rFont val="Arial"/>
        <family val="2"/>
      </rPr>
      <t xml:space="preserve"> antiscivolo per </t>
    </r>
    <r>
      <rPr>
        <b val="true"/>
        <sz val="10"/>
        <rFont val="Arial"/>
        <family val="2"/>
      </rPr>
      <t xml:space="preserve">pavimenti di calcestruzzo</t>
    </r>
    <r>
      <rPr>
        <sz val="10"/>
        <rFont val="Arial"/>
        <family val="2"/>
      </rPr>
      <t xml:space="preserve">, realizzato con apposita macchina. Misura della quantità eseguita</t>
    </r>
  </si>
  <si>
    <r>
      <rPr>
        <b val="true"/>
        <sz val="10"/>
        <rFont val="Arial"/>
        <family val="2"/>
      </rPr>
      <t xml:space="preserve">Plinti per</t>
    </r>
    <r>
      <rPr>
        <sz val="10"/>
        <rFont val="Arial"/>
        <family val="2"/>
      </rPr>
      <t xml:space="preserve"> il sostegno di </t>
    </r>
    <r>
      <rPr>
        <b val="true"/>
        <sz val="10"/>
        <rFont val="Arial"/>
        <family val="2"/>
      </rPr>
      <t xml:space="preserve">piantane</t>
    </r>
    <r>
      <rPr>
        <sz val="10"/>
        <rFont val="Arial"/>
        <family val="2"/>
      </rPr>
      <t xml:space="preserve"> di recinzioni per paddock, di calcestruzzo dosato a 150 Kg di cemento tipo 32,5 per metrocubo, delle dimensioni di 0,4x0,4x0,4 m; in opera, compresi eventuali casseri, tubo di PVC del diametro di 120 mm a delimitazione del foro, scavo e rinterro</t>
    </r>
  </si>
  <si>
    <r>
      <rPr>
        <b val="true"/>
        <sz val="10"/>
        <rFont val="Arial"/>
        <family val="2"/>
      </rPr>
      <t xml:space="preserve">Manufatto</t>
    </r>
    <r>
      <rPr>
        <sz val="10"/>
        <rFont val="Arial"/>
        <family val="2"/>
      </rPr>
      <t xml:space="preserve"> di calcestruzzo armato </t>
    </r>
    <r>
      <rPr>
        <b val="true"/>
        <sz val="10"/>
        <rFont val="Arial"/>
        <family val="2"/>
      </rPr>
      <t xml:space="preserve">per</t>
    </r>
    <r>
      <rPr>
        <sz val="10"/>
        <rFont val="Arial"/>
        <family val="2"/>
      </rPr>
      <t xml:space="preserve"> l'ancoraggio di </t>
    </r>
    <r>
      <rPr>
        <b val="true"/>
        <sz val="10"/>
        <rFont val="Arial"/>
        <family val="2"/>
      </rPr>
      <t xml:space="preserve">elevatore girevole</t>
    </r>
    <r>
      <rPr>
        <sz val="10"/>
        <rFont val="Arial"/>
        <family val="2"/>
      </rPr>
      <t xml:space="preserve">, costituito da un basamento di 2x1x0,2 m, due blocchi di 0,8x0,25x0,55 m con funzione di sostegno dell'elevatore, due cordoli della sezione di 0,2x0,25 m a delimitazione della cunetta delle deiezioni (parte terminale), una piattaforma semicircolare del raggio di 1 m lisciata a cazzuola, completa di cordolo perimetrale, e un pozzetto per lo sgrondo della frazione liquida; in opera, compresi casseri, acciaio d'armatura e posa della relativa attrezzatura di ancoraggio, compreso lo scavo</t>
    </r>
  </si>
  <si>
    <r>
      <rPr>
        <b val="true"/>
        <sz val="10"/>
        <rFont val="Arial"/>
        <family val="2"/>
      </rPr>
      <t xml:space="preserve">Manufatto</t>
    </r>
    <r>
      <rPr>
        <sz val="10"/>
        <rFont val="Arial"/>
        <family val="2"/>
      </rPr>
      <t xml:space="preserve"> di calcestruzzo armato </t>
    </r>
    <r>
      <rPr>
        <b val="true"/>
        <sz val="10"/>
        <rFont val="Arial"/>
        <family val="2"/>
      </rPr>
      <t xml:space="preserve">per</t>
    </r>
    <r>
      <rPr>
        <sz val="10"/>
        <rFont val="Arial"/>
        <family val="2"/>
      </rPr>
      <t xml:space="preserve"> l'alloggiamento del </t>
    </r>
    <r>
      <rPr>
        <b val="true"/>
        <sz val="10"/>
        <rFont val="Arial"/>
        <family val="2"/>
      </rPr>
      <t xml:space="preserve">gruppo</t>
    </r>
    <r>
      <rPr>
        <sz val="10"/>
        <rFont val="Arial"/>
        <family val="2"/>
      </rPr>
      <t xml:space="preserve"> di </t>
    </r>
    <r>
      <rPr>
        <b val="true"/>
        <sz val="10"/>
        <rFont val="Arial"/>
        <family val="2"/>
      </rPr>
      <t xml:space="preserve">trazione</t>
    </r>
    <r>
      <rPr>
        <sz val="10"/>
        <rFont val="Arial"/>
        <family val="2"/>
      </rPr>
      <t xml:space="preserve"> idraulico o meccanico del </t>
    </r>
    <r>
      <rPr>
        <b val="true"/>
        <sz val="10"/>
        <rFont val="Arial"/>
        <family val="2"/>
      </rPr>
      <t xml:space="preserve">raschiatore</t>
    </r>
    <r>
      <rPr>
        <sz val="10"/>
        <rFont val="Arial"/>
        <family val="2"/>
      </rPr>
      <t xml:space="preserve">, costituito da un basamento di 2,6x0,7x0,3 m e dai muretti di contenimento; in opera, compresi casseri, acciaio d'armatura e posa delle attrezzature di ancoraggio</t>
    </r>
  </si>
  <si>
    <r>
      <rPr>
        <b val="true"/>
        <sz val="10"/>
        <rFont val="Arial"/>
        <family val="2"/>
      </rPr>
      <t xml:space="preserve">Manufatto</t>
    </r>
    <r>
      <rPr>
        <sz val="10"/>
        <rFont val="Arial"/>
        <family val="2"/>
      </rPr>
      <t xml:space="preserve"> di calcestruzzo armato </t>
    </r>
    <r>
      <rPr>
        <b val="true"/>
        <sz val="10"/>
        <rFont val="Arial"/>
        <family val="2"/>
      </rPr>
      <t xml:space="preserve">per</t>
    </r>
    <r>
      <rPr>
        <sz val="10"/>
        <rFont val="Arial"/>
        <family val="2"/>
      </rPr>
      <t xml:space="preserve"> l'alloggiamento del </t>
    </r>
    <r>
      <rPr>
        <b val="true"/>
        <sz val="10"/>
        <rFont val="Arial"/>
        <family val="2"/>
      </rPr>
      <t xml:space="preserve">gruppo di trazione</t>
    </r>
    <r>
      <rPr>
        <sz val="10"/>
        <rFont val="Arial"/>
        <family val="2"/>
      </rPr>
      <t xml:space="preserve"> idraulico o meccanico del nastro trasportatore </t>
    </r>
    <r>
      <rPr>
        <b val="true"/>
        <sz val="10"/>
        <rFont val="Arial"/>
        <family val="2"/>
      </rPr>
      <t xml:space="preserve">"va e vieni"</t>
    </r>
    <r>
      <rPr>
        <sz val="10"/>
        <rFont val="Arial"/>
        <family val="2"/>
      </rPr>
      <t xml:space="preserve">, costituito da un basamento di 4,4x0,35x0,25 m e dai muretti di contenimento (escluse le parti già computate con la cunetta); in opera, compresi casseri, acciaio d'armatura e posa delle attrezzature di ancoraggio</t>
    </r>
  </si>
  <si>
    <r>
      <rPr>
        <b val="true"/>
        <sz val="10"/>
        <rFont val="Arial"/>
        <family val="2"/>
      </rPr>
      <t xml:space="preserve">Concimaia</t>
    </r>
    <r>
      <rPr>
        <sz val="10"/>
        <rFont val="Arial"/>
        <family val="2"/>
      </rPr>
      <t xml:space="preserve"> di calcestruzzo </t>
    </r>
    <r>
      <rPr>
        <b val="true"/>
        <sz val="10"/>
        <rFont val="Arial"/>
        <family val="2"/>
      </rPr>
      <t xml:space="preserve">per letame</t>
    </r>
    <r>
      <rPr>
        <sz val="10"/>
        <rFont val="Arial"/>
        <family val="2"/>
      </rPr>
      <t xml:space="preserve">, costituita da platea dello spessore medio di 0,15 m di cls RcK 30 N/mm², tirata a frattazzo liscio con le dovute pendenze e armata con doppia rete elettrosaldata, da fondazione perimetrale di cls RcK 25 N/mm² e da </t>
    </r>
    <r>
      <rPr>
        <b val="true"/>
        <sz val="10"/>
        <rFont val="Arial"/>
        <family val="2"/>
      </rPr>
      <t xml:space="preserve">cordolo perimetrale di contenimento</t>
    </r>
    <r>
      <rPr>
        <sz val="10"/>
        <rFont val="Arial"/>
        <family val="2"/>
      </rPr>
      <t xml:space="preserve"> della sezione di 0,20x0,30 m di cls RcK 30 N/mm²; in opera, compresi scavo, rinterro, trasporto dei materiali di risulta, vespaio a secco dello spessore di 0,4 m, casseri e acciaio d'armatura. Misura della superficie utile:</t>
    </r>
  </si>
  <si>
    <t xml:space="preserve">a)  fino a 200 m²   .   .   .   .   .   .   .   .   .   .   .   .   .   .   .   .   .   .   .   .   .   .   .   .   . </t>
  </si>
  <si>
    <t xml:space="preserve">b)  fino a 400 m²   .   .   .   .   .   .   .   .   .   .   .   .   .   .   .   .   .   .   .   .   .   .   .   .   .  </t>
  </si>
  <si>
    <r>
      <rPr>
        <b val="true"/>
        <sz val="10"/>
        <rFont val="Arial"/>
        <family val="2"/>
      </rPr>
      <t xml:space="preserve">Pozzettone interrato</t>
    </r>
    <r>
      <rPr>
        <sz val="10"/>
        <rFont val="Arial"/>
        <family val="2"/>
      </rPr>
      <t xml:space="preserve"> e coperto di calcestruzzo </t>
    </r>
    <r>
      <rPr>
        <b val="true"/>
        <sz val="10"/>
        <rFont val="Arial"/>
        <family val="2"/>
      </rPr>
      <t xml:space="preserve">per liquame</t>
    </r>
    <r>
      <rPr>
        <sz val="10"/>
        <rFont val="Arial"/>
        <family val="2"/>
      </rPr>
      <t xml:space="preserve">, costituito da basamento dello spessore di 0,25 m di calcestruzzo (cls) RcK 25 N/mm²,da pareti alte 3 m di cls RcK 25 N/mm² e da soletta di copertura della larghezza di 3 m con sovraccarico utile di 30 kN/m² (3.000 kg/m²) di cls RcK 30 N/mm²; in opera, compresi scavo, rinterro, trasporto dei materiali di risulta, sottofondo di calcestruzzo magro, casseri, acciaio d'armatura, rete elettrosaldata per basamento, doppio nastro di guarnizione di PVC nel collegamento fra pareti e basamento e 2 chiusini di calcestruzzo armato della luce netta di 0,6x0,6 m completi d'acciaio angolare e di anello di sollevamento. Misura del volume complessivo:</t>
    </r>
  </si>
  <si>
    <t xml:space="preserve">a)  fino a 100 m³   .   .   .   .   .   .   .   .   .   .   .   .   .   .   .   .   .   .   .   .   .   .   .   .   .  </t>
  </si>
  <si>
    <t xml:space="preserve">b)  fino a 200 m³   .   .   .   .   .   .   .   .   .   .   .   .   .   .   .   .   .   .   .   .   .   .   .   .   .</t>
  </si>
  <si>
    <r>
      <rPr>
        <b val="true"/>
        <sz val="10"/>
        <rFont val="Arial"/>
        <family val="2"/>
      </rPr>
      <t xml:space="preserve">Vasca</t>
    </r>
    <r>
      <rPr>
        <sz val="10"/>
        <rFont val="Arial"/>
        <family val="2"/>
      </rPr>
      <t xml:space="preserve"> fuori terra a pianta rettangolare </t>
    </r>
    <r>
      <rPr>
        <b val="true"/>
        <sz val="10"/>
        <rFont val="Arial"/>
        <family val="2"/>
      </rPr>
      <t xml:space="preserve">per liquame</t>
    </r>
    <r>
      <rPr>
        <sz val="10"/>
        <rFont val="Arial"/>
        <family val="2"/>
      </rPr>
      <t xml:space="preserve">, </t>
    </r>
    <r>
      <rPr>
        <b val="true"/>
        <sz val="10"/>
        <rFont val="Arial"/>
        <family val="2"/>
      </rPr>
      <t xml:space="preserve">di calcestruzzo</t>
    </r>
    <r>
      <rPr>
        <sz val="10"/>
        <rFont val="Arial"/>
        <family val="2"/>
      </rPr>
      <t xml:space="preserve"> RcK 25 N/mm², costituita da basamento dello spessore di 0,25 m e da pareti alte 3,4 m; in opera, compresi scavo, rinterro, trasporto dei materiali di risulta, vespaio a secco dello spessore di 0,4 m, casseri, acciaio d'armatura, rete elettrosaldata per basamento e doppio nastro di guarnizione di PVC nel collegamento fra pareti e basamento. (Tipo 1) Misura del volume complessivo:</t>
    </r>
  </si>
  <si>
    <t xml:space="preserve">a)  fino a 200 m³   .   .   .   .   .   .   .   .   .   .   .   .   .   .   .   .   .   .   .   .   .   .   .   .   . </t>
  </si>
  <si>
    <t xml:space="preserve">b)  fino a 500 m³   .   .   .   .   .   .   .   .   .   .   .   .   .   .   .   .   .   .   .   .   .   .   .   .   . </t>
  </si>
  <si>
    <t xml:space="preserve">c)  fino a 1.000 m³   .   .   .   .   .   .   .   .   .   .   .   .   .   .   .   .   .   .   .   .   .   .   .   .   </t>
  </si>
  <si>
    <t xml:space="preserve">d)  fino a 1.500 m³   .   .   .   .   .   .   .   .   .   .   .   .   .   .   .   .   .   .   .   .   .   .   .   .   . </t>
  </si>
  <si>
    <t xml:space="preserve">e)  fino a 2.000 m³   .   .   .   .   .   .   .   .   .   .   .   .   .   .   .   .   .   .   .   .   .   .   .   .  </t>
  </si>
  <si>
    <t xml:space="preserve">f)   fino a 3.000 m³   .   .   .   .   .   .   .   .   .   .   .   .   .   .   .   .   .   .   .   .   .   .   .   .   </t>
  </si>
  <si>
    <r>
      <rPr>
        <b val="true"/>
        <sz val="10"/>
        <rFont val="Arial"/>
        <family val="2"/>
      </rPr>
      <t xml:space="preserve">Vasca</t>
    </r>
    <r>
      <rPr>
        <sz val="10"/>
        <rFont val="Arial"/>
        <family val="2"/>
      </rPr>
      <t xml:space="preserve"> fuori terra a pianta circolare </t>
    </r>
    <r>
      <rPr>
        <b val="true"/>
        <sz val="10"/>
        <rFont val="Arial"/>
        <family val="2"/>
      </rPr>
      <t xml:space="preserve">per liquame</t>
    </r>
    <r>
      <rPr>
        <sz val="10"/>
        <rFont val="Arial"/>
        <family val="2"/>
      </rPr>
      <t xml:space="preserve">, </t>
    </r>
    <r>
      <rPr>
        <b val="true"/>
        <sz val="10"/>
        <rFont val="Arial"/>
        <family val="2"/>
      </rPr>
      <t xml:space="preserve">di calcestruzzo</t>
    </r>
    <r>
      <rPr>
        <sz val="10"/>
        <rFont val="Arial"/>
        <family val="2"/>
      </rPr>
      <t xml:space="preserve"> RcK 25 N/mm², costituita da basamento dello spessore di 0,25 m e da parete alta 4 m gettata con l'ausilio di casseri speciali d'acciaio (brevettoWolf System); in opera, compresi scavo, rinterro, trasporto dei materiali di risulta, vespaio a secco dello spessore di 0,4 m, rete elettrosaldata per pareti e per basamento e doppio nastro di guarnizione di PVC nel collegamento fra pareti e basamento. (Tipo 2) Misura del volume complessivo:</t>
    </r>
  </si>
  <si>
    <t xml:space="preserve">b)  fino a 300 m³   .   .   .   .   .   .   .   .   .   .   .   .   .   .   .   .   .   .   .   .   .   .   .   .   . </t>
  </si>
  <si>
    <t xml:space="preserve">c)  fino a 500 m³   .   .   .   .   .   .   .   .   .   .   .   .   .   .   .   .   .   .   .   .   .   .   .   .   . </t>
  </si>
  <si>
    <t xml:space="preserve">d)  fino a 1.100 m³   .   .   .   .   .   .   .   .   .   .   .   .   .   .   .   .   .   .   .   .   .   .   .   .   </t>
  </si>
  <si>
    <t xml:space="preserve">e)  fino a 2.000 m³   .   .   .   .   .   .   .   .   .   .   .   .   .   .   .   .   .   .   .   .   .   .   .   .   . </t>
  </si>
  <si>
    <t xml:space="preserve">f)   fino a 3.000 m³   .   .   .   .   .   .   .   .   .   .   .   .   .   .   .   .   .   .   .   .   .   .   .   .   . </t>
  </si>
  <si>
    <r>
      <rPr>
        <b val="true"/>
        <sz val="10"/>
        <rFont val="Arial"/>
        <family val="2"/>
      </rPr>
      <t xml:space="preserve">Vasca</t>
    </r>
    <r>
      <rPr>
        <sz val="10"/>
        <rFont val="Arial"/>
        <family val="2"/>
      </rPr>
      <t xml:space="preserve"> fuori terra a pianta circolare </t>
    </r>
    <r>
      <rPr>
        <b val="true"/>
        <sz val="10"/>
        <rFont val="Arial"/>
        <family val="2"/>
      </rPr>
      <t xml:space="preserve">per liquame</t>
    </r>
    <r>
      <rPr>
        <sz val="10"/>
        <rFont val="Arial"/>
        <family val="2"/>
      </rPr>
      <t xml:space="preserve">, costituita da basamento dello spessore di 0,25 m di calcestruzzo RcK 25 N/mm² e da parete </t>
    </r>
    <r>
      <rPr>
        <b val="true"/>
        <sz val="10"/>
        <rFont val="Arial"/>
        <family val="2"/>
      </rPr>
      <t xml:space="preserve">in elementi prefabbricati di calcestruzzo armato vibrato alti 3,7 m</t>
    </r>
    <r>
      <rPr>
        <sz val="10"/>
        <rFont val="Arial"/>
        <family val="2"/>
      </rPr>
      <t xml:space="preserve"> (altezza parete interna di 3,4 m); in opera, compresi scavo, rinterro, trasporto dei materiali di risulta, vespaio a secco dello spessore di 0,4 m, anello di fondazione a sostegno degli elementi prefabbricati, casseri, acciaio di stabilizzazione, rete elettrosaldata per basamento e sigillatura dei giunti con silicone. Misura del volume complessivo:</t>
    </r>
  </si>
  <si>
    <t xml:space="preserve">a)  fino a 300 m³   .   .   .   .   .   .   .   .   .   .   .   .   .   .   .   .   .   .   .   .   .   .   .   .   . </t>
  </si>
  <si>
    <t xml:space="preserve">c)  fino a 1.000 m³   .   .   .   .   .   .   .   .   .   .   .   .   .   .   .   .   .   .   .   .   .   .   .   .  </t>
  </si>
  <si>
    <t xml:space="preserve">d)  fino a 1.500 m³   .   .   .   .   .   .   .   .   .   .   .   .   .   .   .   .   .   .   .   .   .   .   .   .   </t>
  </si>
  <si>
    <t xml:space="preserve">f)  fino a 3.000 m³   .   .   .   .   .   .   .   .   .   .   .   .   .   .   .   .   .   .   .   .   .   .   .   .   </t>
  </si>
  <si>
    <r>
      <rPr>
        <b val="true"/>
        <sz val="10"/>
        <rFont val="Arial"/>
        <family val="2"/>
      </rPr>
      <t xml:space="preserve">Vasca</t>
    </r>
    <r>
      <rPr>
        <sz val="10"/>
        <rFont val="Arial"/>
        <family val="2"/>
      </rPr>
      <t xml:space="preserve"> fuori terra a pianta circolare </t>
    </r>
    <r>
      <rPr>
        <b val="true"/>
        <sz val="10"/>
        <rFont val="Arial"/>
        <family val="2"/>
      </rPr>
      <t xml:space="preserve">per liquame</t>
    </r>
    <r>
      <rPr>
        <sz val="10"/>
        <rFont val="Arial"/>
        <family val="2"/>
      </rPr>
      <t xml:space="preserve">, costituita da basamento dello spessore di 0,25 m di calcestruzzo Rck 25 N/mm² e da parete </t>
    </r>
    <r>
      <rPr>
        <b val="true"/>
        <sz val="10"/>
        <rFont val="Arial"/>
        <family val="2"/>
      </rPr>
      <t xml:space="preserve">in elementi prefabbricati di calcestruzzo armato vibrato alti 5 m </t>
    </r>
    <r>
      <rPr>
        <sz val="10"/>
        <rFont val="Arial"/>
        <family val="2"/>
      </rPr>
      <t xml:space="preserve">(altezza parete interna di 4,7 m); in opera, compresi scavo, rinterro, trasporto dei materiali di risulta, vespaio a secco dello spessore di 0,4 m, anello di fondazione a sostegno degli elementi prefabbricati, casseri, acciaio di stabilizzazione, rete elettrosaldata per basamento e sigillatura dei giunti con silicone. Misura del volume complessivo:</t>
    </r>
  </si>
  <si>
    <t xml:space="preserve">a)  fino a 500 m³   .   .   .   .   .   .   .   .   .   .   .   .   .   .   .   .   .   .   .   .   .   .   .   .   . </t>
  </si>
  <si>
    <t xml:space="preserve">b)  fino a 1.000 m³   .   .   .   .   .   .   .   .   .   .   .   .   .   .   .   .   .   .   .   .   .   .   .   .   </t>
  </si>
  <si>
    <t xml:space="preserve">c)  fino a 1.500 m³   .   .   .   .   .   .   .   .   .   .   .   .   .   .   .   .   .   .   .   .   .   .   .   .   </t>
  </si>
  <si>
    <t xml:space="preserve">d)  fino a 2.000 m³   .   .   .   .   .   .   .   .   .   .   .   .   .   .   .   .   .   .   .   .   .   .   .   .  </t>
  </si>
  <si>
    <t xml:space="preserve">e)  fino a 3.000 m³   .   .   .   .   .   .   .   .   .   .   .   .   .   .   .   .   .   .   .   .   .   .   .   .  </t>
  </si>
  <si>
    <t xml:space="preserve">f)   fino a 4.000 m³   .   .   .   .   .   .   .   .   .   .   .   .   .   .   .   .   .   .   .   .   .   .   .   .   </t>
  </si>
  <si>
    <r>
      <rPr>
        <b val="true"/>
        <sz val="10"/>
        <rFont val="Arial"/>
        <family val="2"/>
      </rPr>
      <t xml:space="preserve">Copertura di vasche</t>
    </r>
    <r>
      <rPr>
        <sz val="10"/>
        <rFont val="Arial"/>
        <family val="2"/>
      </rPr>
      <t xml:space="preserve"> a sezione </t>
    </r>
    <r>
      <rPr>
        <b val="true"/>
        <sz val="10"/>
        <rFont val="Arial"/>
        <family val="2"/>
      </rPr>
      <t xml:space="preserve">circolare</t>
    </r>
    <r>
      <rPr>
        <sz val="10"/>
        <rFont val="Arial"/>
        <family val="2"/>
      </rPr>
      <t xml:space="preserve"> </t>
    </r>
    <r>
      <rPr>
        <b val="true"/>
        <sz val="10"/>
        <rFont val="Arial"/>
        <family val="2"/>
      </rPr>
      <t xml:space="preserve">per liquame,</t>
    </r>
    <r>
      <rPr>
        <sz val="10"/>
        <rFont val="Arial"/>
        <family val="2"/>
      </rPr>
      <t xml:space="preserve"> con telo di PVC sostenuto centralmente da apposito pilastro d'acciaio zincato a caldo; in opera. Misura del volume complessivo della vasca:</t>
    </r>
  </si>
  <si>
    <t xml:space="preserve">d)  fino a 700 m³   .   .   .   .   .   .   .   .   .   .   .   .   .   .   .   .   .   .   .   .   .   .   .   .   . </t>
  </si>
  <si>
    <t xml:space="preserve">e)  fino a 1.000 m³   .   .   .   .   .   .   .   .   .   .   .   .   .   .   .   .   .   .   .   .   .   .   .   .  </t>
  </si>
  <si>
    <t xml:space="preserve">f)   fino a 1.500 m³   .   .   .   .   .   .   .   .   .   .   .   .   .   .   .   .   .   .   .   .   .   .   .   .   </t>
  </si>
  <si>
    <t xml:space="preserve">g)  fino a 2.000 m³   .   .   .   .   .   .   .   .   .   .   .   .   .   .   .   .   .   .   .   .   .   .   .   .   </t>
  </si>
  <si>
    <t xml:space="preserve">h)  fino a 2.500 m³   .   .   .   .   .   .   .   .   .   .   .   .   .   .   .   .   .   .   .   .   .   .   .   .  </t>
  </si>
  <si>
    <t xml:space="preserve">i)   fino a 4.000 m³   .   .   .   .   .   .   .   .   .   .   .   .   .   .   .   .   .   .   .   .   .   .   .   .   </t>
  </si>
  <si>
    <r>
      <rPr>
        <b val="true"/>
        <sz val="10"/>
        <rFont val="Arial"/>
        <family val="2"/>
      </rPr>
      <t xml:space="preserve">Pareti</t>
    </r>
    <r>
      <rPr>
        <sz val="10"/>
        <rFont val="Arial"/>
        <family val="2"/>
      </rPr>
      <t xml:space="preserve"> </t>
    </r>
    <r>
      <rPr>
        <b val="true"/>
        <sz val="10"/>
        <rFont val="Arial"/>
        <family val="2"/>
      </rPr>
      <t xml:space="preserve">per sili orizzontali</t>
    </r>
    <r>
      <rPr>
        <sz val="10"/>
        <rFont val="Arial"/>
        <family val="2"/>
      </rPr>
      <t xml:space="preserve">, realizzate con elementi </t>
    </r>
    <r>
      <rPr>
        <b val="true"/>
        <sz val="10"/>
        <rFont val="Arial"/>
        <family val="2"/>
      </rPr>
      <t xml:space="preserve">prefabbricati</t>
    </r>
    <r>
      <rPr>
        <sz val="10"/>
        <rFont val="Arial"/>
        <family val="2"/>
      </rPr>
      <t xml:space="preserve"> autostabilizzati </t>
    </r>
    <r>
      <rPr>
        <b val="true"/>
        <sz val="10"/>
        <rFont val="Arial"/>
        <family val="2"/>
      </rPr>
      <t xml:space="preserve">di calcestruzzo armato vibrato</t>
    </r>
    <r>
      <rPr>
        <sz val="10"/>
        <rFont val="Arial"/>
        <family val="2"/>
      </rPr>
      <t xml:space="preserve">; in opera, compreso acciaio di stabilizzazione e sigillatura, esclusi fondazione e vespaio. Misura della quantità eseguita:</t>
    </r>
  </si>
  <si>
    <t xml:space="preserve">a)  elemento perimetrale, altezza 1,7 m   .   .   .   .   .   .   .   .   .   .   .   .   .   .   .   .   </t>
  </si>
  <si>
    <t xml:space="preserve">b)  elemento divisorio, altezza 1,7 m   .   .   .   .   .   .   .   .   .   .   .   .   .   .   .   .   .   .  </t>
  </si>
  <si>
    <t xml:space="preserve">c)  elemento perimetrale, altezza 2,7 m   .   .   .   .   .   .   .   .   .   .   .   .   .   .   .   .  </t>
  </si>
  <si>
    <t xml:space="preserve">d)  elemento divisorio, altezza 2,7 m   .   .   .   .   .   .   .   .   .   .   .   .   .   .   .   .   .   . </t>
  </si>
  <si>
    <t xml:space="preserve">e)  elemento perimetrale, altezza 3,7 m   .   .   .   .   .   .   .   .   .   .   .   .   .   .   .   .  </t>
  </si>
  <si>
    <t xml:space="preserve">f)   elemento divisorio, altezza 3,7 m   .   .   .   .   .   .   .   .   .   .   .   .   .   .   .   .   .   . </t>
  </si>
  <si>
    <t xml:space="preserve">B) Impianti ed Attrezzature per Edilizia Zootecnica</t>
  </si>
  <si>
    <t xml:space="preserve">Bovini</t>
  </si>
  <si>
    <r>
      <rPr>
        <b val="true"/>
        <sz val="10"/>
        <rFont val="Arial"/>
        <family val="2"/>
      </rPr>
      <t xml:space="preserve">Attrezzatura per poste fisse tipo "Olanda" </t>
    </r>
    <r>
      <rPr>
        <sz val="10"/>
        <rFont val="Arial"/>
        <family val="2"/>
      </rPr>
      <t xml:space="preserve">per bovini adulti, comprendente tubi d'acciaio zincato diametro 1"1/2, battifianchi ogni due capi e a fine poste con relativi zoccolini di protezione, manicotti bullonati per il collegamento dei tubi, fettucce rinforzate d'attacco con relativi collari, lavagnette portanome; in opera, compresi collegamenti alla rete idrica</t>
    </r>
  </si>
  <si>
    <r>
      <rPr>
        <b val="true"/>
        <sz val="10"/>
        <rFont val="Arial"/>
        <family val="2"/>
      </rPr>
      <t xml:space="preserve">Attrezzatura per poste fisse tipo "America"</t>
    </r>
    <r>
      <rPr>
        <sz val="10"/>
        <rFont val="Arial"/>
        <family val="2"/>
      </rPr>
      <t xml:space="preserve"> per bovini adulti, comprendente tubi d'acciaio zincato diametro 1"1/2, battifianchi ogni due capi e a fine poste con relativi zoccolini di protezione, manicotti bullonati per il collegamento dei tubi, collari in tubi sagomati a tre snodi, lavagnette portanome; in opera, compresi dispositivo di apertura e chiusura dei collari posto sul traverso superiore (per lo svincolo simultaneo dei bovini) e collegamenti alla rete idrica</t>
    </r>
  </si>
  <si>
    <r>
      <rPr>
        <b val="true"/>
        <sz val="10"/>
        <rFont val="Arial"/>
        <family val="2"/>
      </rPr>
      <t xml:space="preserve">Attrezzatura per poste fisse tipo "Emilia"</t>
    </r>
    <r>
      <rPr>
        <sz val="10"/>
        <rFont val="Arial"/>
        <family val="2"/>
      </rPr>
      <t xml:space="preserve"> per bovini adulti, comprendente tubi d'acciaio zincato diametro 1"1/4, battifianchi ogni due capi e a fine poste con relativi zoccolini di protezione, manicotti bullonati per il collegamento dei tubi, collari a catena con tre braccia; in opera,compresi collegamenti alla rete idrica</t>
    </r>
  </si>
  <si>
    <r>
      <rPr>
        <b val="true"/>
        <sz val="10"/>
        <rFont val="Arial"/>
        <family val="2"/>
      </rPr>
      <t xml:space="preserve">Battifianco</t>
    </r>
    <r>
      <rPr>
        <sz val="10"/>
        <rFont val="Arial"/>
        <family val="2"/>
      </rPr>
      <t xml:space="preserve"> di cuccette per bovini adulti, costituito da un montante d'acciaio zincato da ancorare nel calcestruzzo per 200 mm o da fissare al basamento mediante apposita piastra e da un tubo ricurvo </t>
    </r>
    <r>
      <rPr>
        <b val="true"/>
        <sz val="10"/>
        <rFont val="Arial"/>
        <family val="2"/>
      </rPr>
      <t xml:space="preserve">a</t>
    </r>
    <r>
      <rPr>
        <sz val="10"/>
        <rFont val="Arial"/>
        <family val="2"/>
      </rPr>
      <t xml:space="preserve"> </t>
    </r>
    <r>
      <rPr>
        <b val="true"/>
        <sz val="10"/>
        <rFont val="Arial"/>
        <family val="2"/>
      </rPr>
      <t xml:space="preserve">"bandiera"</t>
    </r>
    <r>
      <rPr>
        <sz val="10"/>
        <rFont val="Arial"/>
        <family val="2"/>
      </rPr>
      <t xml:space="preserve"> diametro 2" fissato al montante di cui sopra; in opera, compreso tubo allineatore diametro 1" fissato al corrente superiore del battifianco</t>
    </r>
  </si>
  <si>
    <r>
      <rPr>
        <b val="true"/>
        <sz val="10"/>
        <rFont val="Arial"/>
        <family val="2"/>
      </rPr>
      <t xml:space="preserve">Rastrelliera autocatturante per bovini adulti modello</t>
    </r>
    <r>
      <rPr>
        <sz val="10"/>
        <rFont val="Arial"/>
        <family val="2"/>
      </rPr>
      <t xml:space="preserve"> antisoffoco del tipo ad aste oscillanti con dispositivo di blocco superiore, in tubo d'acciaio zincato diametro 1"1/4-1"1/2, completa di supporti per l'ancoraggio al muretto di base; in opera, per un fronte capo pari a 0,7 m</t>
    </r>
  </si>
  <si>
    <r>
      <rPr>
        <b val="true"/>
        <sz val="10"/>
        <rFont val="Arial"/>
        <family val="2"/>
      </rPr>
      <t xml:space="preserve">Rastrelliera autocatturante antisoffoco per bovini da rimonta</t>
    </r>
    <r>
      <rPr>
        <sz val="10"/>
        <rFont val="Arial"/>
        <family val="2"/>
      </rPr>
      <t xml:space="preserve"> del tipo ad aste oscillanti con dispositivo di blocco superiore, in tubo d'acciaio zincato diametro 1"1/4, completa di supporti per l'ancoraggio al muretto di base; in opera, per un fronte capo pari a 0,5-0,6 m</t>
    </r>
  </si>
  <si>
    <r>
      <rPr>
        <b val="true"/>
        <sz val="10"/>
        <rFont val="Arial"/>
        <family val="2"/>
      </rPr>
      <t xml:space="preserve">Rastrelliera catturante antisoffoco per vitelli </t>
    </r>
    <r>
      <rPr>
        <sz val="10"/>
        <rFont val="Arial"/>
        <family val="2"/>
      </rPr>
      <t xml:space="preserve">del tipo ad aste mobili, in tubo d'acciaio zincato diametro 1", completa di dispositivo di bloccaggio e di supporti per l'ancoraggio al muretto di base; in opera, per un fronte capo pari a 0,35-0,45 m</t>
    </r>
  </si>
  <si>
    <r>
      <rPr>
        <b val="true"/>
        <sz val="10"/>
        <rFont val="Arial"/>
        <family val="2"/>
      </rPr>
      <t xml:space="preserve">Rastrelliera per vitelloni</t>
    </r>
    <r>
      <rPr>
        <sz val="10"/>
        <rFont val="Arial"/>
        <family val="2"/>
      </rPr>
      <t xml:space="preserve"> all'ingrasso costituita da montanti fissi in profilati d'acciaio IPE 100 posti ogni 2,5 m, ancorati al muretto di base e da due ordini di tubo dei quali il superiore fisso diametro 1"1/4 e l'inferiore ad altezza regolabile diametro 1"1/2; in opera</t>
    </r>
  </si>
  <si>
    <r>
      <rPr>
        <b val="true"/>
        <sz val="10"/>
        <rFont val="Arial"/>
        <family val="2"/>
      </rPr>
      <t xml:space="preserve">Cancello a 3</t>
    </r>
    <r>
      <rPr>
        <sz val="10"/>
        <rFont val="Arial"/>
        <family val="2"/>
      </rPr>
      <t xml:space="preserve"> linee di </t>
    </r>
    <r>
      <rPr>
        <b val="true"/>
        <sz val="10"/>
        <rFont val="Arial"/>
        <family val="2"/>
      </rPr>
      <t xml:space="preserve">tubi</t>
    </r>
    <r>
      <rPr>
        <sz val="10"/>
        <rFont val="Arial"/>
        <family val="2"/>
      </rPr>
      <t xml:space="preserve"> d'acciaio zincato saldati a tubi verticali di collegamento </t>
    </r>
    <r>
      <rPr>
        <b val="true"/>
        <sz val="10"/>
        <rFont val="Arial"/>
        <family val="2"/>
      </rPr>
      <t xml:space="preserve">per</t>
    </r>
    <r>
      <rPr>
        <sz val="10"/>
        <rFont val="Arial"/>
        <family val="2"/>
      </rPr>
      <t xml:space="preserve"> recinti o divisione gruppi </t>
    </r>
    <r>
      <rPr>
        <b val="true"/>
        <sz val="10"/>
        <rFont val="Arial"/>
        <family val="2"/>
      </rPr>
      <t xml:space="preserve">bovini</t>
    </r>
    <r>
      <rPr>
        <sz val="10"/>
        <rFont val="Arial"/>
        <family val="2"/>
      </rPr>
      <t xml:space="preserve">, completo di cerniere e spine di chiusura; in opera, della lunghezza:</t>
    </r>
  </si>
  <si>
    <t xml:space="preserve">Per ogni m</t>
  </si>
  <si>
    <t xml:space="preserve">fino a 6,00 m (diametro 1"1/2)   .   .   .   .   .   .   .   .   .   .   .   .   .   .   .   .   .   .   .   . </t>
  </si>
  <si>
    <r>
      <rPr>
        <b val="true"/>
        <sz val="10"/>
        <rFont val="Arial"/>
        <family val="2"/>
      </rPr>
      <t xml:space="preserve">Divisori apribili per box di vitelloni</t>
    </r>
    <r>
      <rPr>
        <sz val="10"/>
        <rFont val="Arial"/>
        <family val="2"/>
      </rPr>
      <t xml:space="preserve"> all'ingrasso,costituiti da 4 linee di tubi d'acciaio zincato saldati a tubi verticali di collegamento; in opera, comprese cerniere e spine di chiusura. Lunghezza dei divisori:</t>
    </r>
  </si>
  <si>
    <t xml:space="preserve">oltre 4,5 m (diametro 1" e 1"3/4)   .   .   .   .   .   .   .   .   .   .   .   .   .   .   .   .   .   .   . </t>
  </si>
  <si>
    <r>
      <rPr>
        <b val="true"/>
        <sz val="10"/>
        <rFont val="Arial"/>
        <family val="2"/>
      </rPr>
      <t xml:space="preserve">Recinzione fissa per bovini</t>
    </r>
    <r>
      <rPr>
        <sz val="10"/>
        <rFont val="Arial"/>
        <family val="2"/>
      </rPr>
      <t xml:space="preserve"> costituita da tubi orizzontali d'acciaio zincato diametro 1"1/4 e da piantane IPE 100 alte 1,7 m poste ogni 2,5 m; in opera, escluse opere murarie:</t>
    </r>
  </si>
  <si>
    <t xml:space="preserve">a 3 linee di tubi   .   .   .   .   .   .   .   .   .   .   .   .   .   .   .   .   .   .   .   .   .   .   .   .   .  </t>
  </si>
  <si>
    <r>
      <rPr>
        <b val="true"/>
        <sz val="10"/>
        <rFont val="Arial"/>
        <family val="2"/>
      </rPr>
      <t xml:space="preserve">Recinto per box toro</t>
    </r>
    <r>
      <rPr>
        <sz val="10"/>
        <rFont val="Arial"/>
        <family val="2"/>
      </rPr>
      <t xml:space="preserve"> costituito da longheroni in tubo d'acciaio zincato diametro 1"1/2 e da ritti verticali d'acciaio zincato diametro 1"1/4 alti 2 m e posti ad interasse di 0,39 m; in opera, escluso muretto di ancoraggio di calcestruzzo</t>
    </r>
  </si>
  <si>
    <r>
      <rPr>
        <b val="true"/>
        <sz val="10"/>
        <rFont val="Arial"/>
        <family val="2"/>
      </rPr>
      <t xml:space="preserve">Cancello per box toro</t>
    </r>
    <r>
      <rPr>
        <sz val="10"/>
        <rFont val="Arial"/>
        <family val="2"/>
      </rPr>
      <t xml:space="preserve">, della larghezza di 1,2 m e dell'altezza di 1,5 m, costituito da tubi d'acciaio zincato diametro 1"1/4, sostenuto da piantane o ancorato a muretto; in opera, compresi cardini e chiusure</t>
    </r>
  </si>
  <si>
    <r>
      <rPr>
        <b val="true"/>
        <sz val="10"/>
        <rFont val="Arial"/>
        <family val="2"/>
      </rPr>
      <t xml:space="preserve">Rastrelliera</t>
    </r>
    <r>
      <rPr>
        <sz val="10"/>
        <rFont val="Arial"/>
        <family val="2"/>
      </rPr>
      <t xml:space="preserve"> d'angolo </t>
    </r>
    <r>
      <rPr>
        <b val="true"/>
        <sz val="10"/>
        <rFont val="Arial"/>
        <family val="2"/>
      </rPr>
      <t xml:space="preserve">a capestro per box toro</t>
    </r>
    <r>
      <rPr>
        <sz val="10"/>
        <rFont val="Arial"/>
        <family val="2"/>
      </rPr>
      <t xml:space="preserve">, costituita da tubi d'acciaio zincato diametro 1"1/4, larga 1,2 m e completa di dispositivo per l'autocattura a due aste oscillanti; in opera</t>
    </r>
  </si>
  <si>
    <r>
      <rPr>
        <b val="true"/>
        <sz val="10"/>
        <rFont val="Arial"/>
        <family val="2"/>
      </rPr>
      <t xml:space="preserve">Recinto per box vitelli</t>
    </r>
    <r>
      <rPr>
        <sz val="10"/>
        <rFont val="Arial"/>
        <family val="2"/>
      </rPr>
      <t xml:space="preserve"> costituito da tubi verticali d'acciaio zincato diametro 1", alti 1,2 m e posti ad interasse di 200 mm, completi di morsetti per il collegamento al tubo superiore; in opera, escluso muretto di ancoraggio di calcestruzzo</t>
    </r>
  </si>
  <si>
    <r>
      <rPr>
        <b val="true"/>
        <sz val="10"/>
        <rFont val="Arial"/>
        <family val="2"/>
      </rPr>
      <t xml:space="preserve">Cancello per box vitelli</t>
    </r>
    <r>
      <rPr>
        <sz val="10"/>
        <rFont val="Arial"/>
        <family val="2"/>
      </rPr>
      <t xml:space="preserve">, della larghezza di 1 m, costituito da tubi d'acciaio zincato diametro 1", fissato a piantane o ancorato a muretto; in opera, compresi cardini e chiusura</t>
    </r>
  </si>
  <si>
    <t xml:space="preserve">Cadauno per ogni singolo box   .   .   .   .   .   .   .   .   .   .   .   .   .   .   .   .   .   .   .   .  </t>
  </si>
  <si>
    <t xml:space="preserve"> </t>
  </si>
  <si>
    <r>
      <rPr>
        <b val="true"/>
        <sz val="10"/>
        <rFont val="Arial"/>
        <family val="2"/>
      </rPr>
      <t xml:space="preserve">Box individuale da esterno per vitelli</t>
    </r>
    <r>
      <rPr>
        <sz val="10"/>
        <rFont val="Arial"/>
        <family val="2"/>
      </rPr>
      <t xml:space="preserve">, delle dimensioni di 2x1 m, costituito da telaio in tubi d'acciaio zincato, lastra di copertura e tamponamenti di fibrocemento senza amianto, pavimento grigliato d'acciaio zincato, mangiatoia in lamiera zincata, poppatoio a secchio e portafieno; in opera:</t>
    </r>
  </si>
  <si>
    <t xml:space="preserve">Cadauno per ogni singolo box   .   .   .   .   .   .   .   .   .   .   .   .   .   .   .   .   .   .   .   . </t>
  </si>
  <si>
    <r>
      <rPr>
        <b val="true"/>
        <sz val="10"/>
        <rFont val="Arial"/>
        <family val="2"/>
      </rPr>
      <t xml:space="preserve">Abbeveratoio a tazza</t>
    </r>
    <r>
      <rPr>
        <sz val="10"/>
        <rFont val="Arial"/>
        <family val="2"/>
      </rPr>
      <t xml:space="preserve"> di ghisa smaltata </t>
    </r>
    <r>
      <rPr>
        <b val="true"/>
        <sz val="10"/>
        <rFont val="Arial"/>
        <family val="2"/>
      </rPr>
      <t xml:space="preserve">per bovini</t>
    </r>
    <r>
      <rPr>
        <sz val="10"/>
        <rFont val="Arial"/>
        <family val="2"/>
      </rPr>
      <t xml:space="preserve">, completo di valvola automatica e tubo di raccordo all'impianto idrico; in opera, compresi morsetti</t>
    </r>
  </si>
  <si>
    <r>
      <rPr>
        <b val="true"/>
        <sz val="10"/>
        <rFont val="Arial"/>
        <family val="2"/>
      </rPr>
      <t xml:space="preserve">Salva abbeveratoio a tazza per bovini</t>
    </r>
    <r>
      <rPr>
        <sz val="10"/>
        <rFont val="Arial"/>
        <family val="2"/>
      </rPr>
      <t xml:space="preserve">, in tubo d'acciaio zincato fissato al muro o imbullonato a montanti; in opera</t>
    </r>
  </si>
  <si>
    <r>
      <rPr>
        <b val="true"/>
        <sz val="10"/>
        <rFont val="Arial"/>
        <family val="2"/>
      </rPr>
      <t xml:space="preserve">Abbeveratoio a doppia vasca</t>
    </r>
    <r>
      <rPr>
        <sz val="10"/>
        <rFont val="Arial"/>
        <family val="2"/>
      </rPr>
      <t xml:space="preserve"> con livello costante </t>
    </r>
    <r>
      <rPr>
        <b val="true"/>
        <sz val="10"/>
        <rFont val="Arial"/>
        <family val="2"/>
      </rPr>
      <t xml:space="preserve">per bovini</t>
    </r>
    <r>
      <rPr>
        <sz val="10"/>
        <rFont val="Arial"/>
        <family val="2"/>
      </rPr>
      <t xml:space="preserve">, delle dimensioni di 1x0,3x0,3 m, d'acciaio zincato, completo di valvola a galleggiante posta in posizione centrale e tubo di raccordo all'impianto idrico; in opera</t>
    </r>
  </si>
  <si>
    <r>
      <rPr>
        <b val="true"/>
        <sz val="10"/>
        <rFont val="Arial"/>
        <family val="2"/>
      </rPr>
      <t xml:space="preserve">Abbeveratoio a vasca per bovini </t>
    </r>
    <r>
      <rPr>
        <sz val="10"/>
        <rFont val="Arial"/>
        <family val="2"/>
      </rPr>
      <t xml:space="preserve">delle dimensioni di 2,0x0,30x0,30 m, </t>
    </r>
    <r>
      <rPr>
        <b val="true"/>
        <sz val="10"/>
        <rFont val="Arial"/>
        <family val="2"/>
      </rPr>
      <t xml:space="preserve">d'acciaio inox</t>
    </r>
    <r>
      <rPr>
        <sz val="10"/>
        <rFont val="Arial"/>
        <family val="2"/>
      </rPr>
      <t xml:space="preserve">, completo di valvola galleggiante e tubo di raccordo all'impianto idrico; in opera</t>
    </r>
  </si>
  <si>
    <r>
      <rPr>
        <b val="true"/>
        <sz val="10"/>
        <rFont val="Arial"/>
        <family val="2"/>
      </rPr>
      <t xml:space="preserve">Portarullo per sali</t>
    </r>
    <r>
      <rPr>
        <sz val="10"/>
        <rFont val="Arial"/>
        <family val="2"/>
      </rPr>
      <t xml:space="preserve"> minerali completo di supporti; in opera</t>
    </r>
  </si>
  <si>
    <r>
      <rPr>
        <b val="true"/>
        <sz val="10"/>
        <rFont val="Arial"/>
        <family val="2"/>
      </rPr>
      <t xml:space="preserve">Impianto di mungitura a secchio per bovini</t>
    </r>
    <r>
      <rPr>
        <sz val="10"/>
        <rFont val="Arial"/>
        <family val="2"/>
      </rPr>
      <t xml:space="preserve"> in stalla fissa, costruito secondo le norme ISO, completo di pompa del vuoto, regolatore del vuoto, tubazioni del vuoto, rubinetti del vuoto, secchio con pulsatore pneumatico e ogni altro accessorio; in opera, esclusi allacciamenti elettrici</t>
    </r>
  </si>
  <si>
    <t xml:space="preserve">Cadauno con:</t>
  </si>
  <si>
    <t xml:space="preserve">a)  1 gruppo di mungitura   .   .   .   .   .   .   .   .   .   .   .   .   .   .   .   .   .   .   .   .   .   </t>
  </si>
  <si>
    <t xml:space="preserve">b)  3 gruppi di mungitura   .   .   .   .   .   .   .   .   .   .   .   .   .   .   .   .   .   .   .   .   .   . </t>
  </si>
  <si>
    <r>
      <rPr>
        <b val="true"/>
        <sz val="10"/>
        <rFont val="Arial"/>
        <family val="2"/>
      </rPr>
      <t xml:space="preserve">Impianto di mungitura a lattodotto per bovini</t>
    </r>
    <r>
      <rPr>
        <sz val="10"/>
        <rFont val="Arial"/>
        <family val="2"/>
      </rPr>
      <t xml:space="preserve"> in stalla fissa, costruito secondo norme ISO, completo di pompa del vuoto, regolatore del vuoto, pulsatori pneumatici, tubazioni del latte e del vuoto, gruppi di mungitura, gruppo terminale con pompa del latte, lavaggio automatico dei gruppi di mungitura, programmatore di lavaggio e ogni altro accessorio; in opera, compresa vaschetta ricevimento latte, esclusi allacciamenti idrici ed elettrici e opere murarie</t>
    </r>
  </si>
  <si>
    <t xml:space="preserve">Cadauno per stalla:</t>
  </si>
  <si>
    <t xml:space="preserve">a)  da 30 lattifere (3 gruppi)   .   .   .   .   .   .   .   .   .   .   .   .   .   .   .   .   .   .   .   .   . </t>
  </si>
  <si>
    <t xml:space="preserve">b)  da 40 lattifere (4 gruppi)   .   .   .   .   .   .   .   .   .   .   .   .   .   .   .   .   .   .   .   .   . </t>
  </si>
  <si>
    <t xml:space="preserve">c)  da 50 lattifere (5 gruppi)   .   .   .   .   .   .   .   .   .   .   .   .   .   .   .   .   .   .   .   .   . </t>
  </si>
  <si>
    <t xml:space="preserve">d)  da 60 lattifere (6 gruppi)   .   .   .   .   .   .   .   .   .   .   .   .   .   .   .   .   .   .   .   .   . </t>
  </si>
  <si>
    <r>
      <rPr>
        <b val="true"/>
        <sz val="10"/>
        <rFont val="Arial"/>
        <family val="2"/>
      </rPr>
      <t xml:space="preserve">Impianto di mungitura</t>
    </r>
    <r>
      <rPr>
        <sz val="10"/>
        <rFont val="Arial"/>
        <family val="2"/>
      </rPr>
      <t xml:space="preserve"> per bovini, </t>
    </r>
    <r>
      <rPr>
        <b val="true"/>
        <sz val="10"/>
        <rFont val="Arial"/>
        <family val="2"/>
      </rPr>
      <t xml:space="preserve">per sale a spina</t>
    </r>
    <r>
      <rPr>
        <sz val="10"/>
        <rFont val="Arial"/>
        <family val="2"/>
      </rPr>
      <t xml:space="preserve"> di pesce, costruito secondo norme ISO, completo di pompa del vuoto, regolatore del vuoto, pulsatori elettronici, tubazioni del latte e del vuoto, gruppi di mungitura, gruppo terminale con pompa del latte, stacco automatico semplice, poste di mungitura in tubi d'acciaio zincato di adeguata sezione, fissatubi, giunti, cancelli con comando dalla fossa, doccette ogni due poste, tubazione per il lavaggio dell'impianto programmatore di lavaggio e ogni altro accessorio; in opera, vaschetta di ricevimento latte, esclusi allacciamenti idrici ed elettrici e opere murarie</t>
    </r>
  </si>
  <si>
    <t xml:space="preserve">Cadauno per:</t>
  </si>
  <si>
    <t xml:space="preserve">a)  3+3 gruppi di mungitura senza vasi misuratori   .   .   .   .   .   .   .   .   .   .   .   .   . </t>
  </si>
  <si>
    <t xml:space="preserve">b)  4+4 gruppi di mungitura senza vasi misuratori   .   .   .   .   .   .   .   .   .   .   .   .   . </t>
  </si>
  <si>
    <t xml:space="preserve">c)  5+5 gruppi di mungitura senza vasi misuratori   .   .   .   .   .   .   .   .   .   .   .   .   . </t>
  </si>
  <si>
    <t xml:space="preserve">d)  6+6 gruppi di mungitura senza vasi misuratori   .   .   .   .   .   .   .   .   .   .   .   .   . </t>
  </si>
  <si>
    <t xml:space="preserve">e)  7+7 gruppi di mungitura senza vasi misuratori   .   .   .   .   .   .   .   .   .   .   .   .   . </t>
  </si>
  <si>
    <t xml:space="preserve">f)  8+8 gruppi di mungitura senza vasi misuratori   .   .   .   .   .   .   .   .   .   .   .   .   . </t>
  </si>
  <si>
    <t xml:space="preserve">g)  9+9 gruppi di mungitura senza vasi misuratori   .   .   .   .   .   .   .   .   .   .   .   .   . </t>
  </si>
  <si>
    <t xml:space="preserve">h)  10+10 gruppi di mungitura senza vasi misuratori   .   .   .   .   .   .   .   .   .   .   .   .   . </t>
  </si>
  <si>
    <t xml:space="preserve">i)  11+11 gruppi di mungitura senza vasi misuratori   .   .   .   .   .   .   .   .   .   .   .   .   . </t>
  </si>
  <si>
    <t xml:space="preserve">l)  12+12 gruppi di mungitura senza vasi misuratori   .   .   .   .   .   .   .   .   .   .   .   .   . </t>
  </si>
  <si>
    <t xml:space="preserve">m)  3+3 gruppi di mungitura con vasi misuratori   .   .   .   .   .   .   .   .   .   .   .   .   . </t>
  </si>
  <si>
    <t xml:space="preserve">n)  4+4 gruppi di mungitura con vasi misuratori   .   .   .   .   .   .   .   .   .   .   .   .   .   . </t>
  </si>
  <si>
    <t xml:space="preserve">o)  5+5 gruppi di mungitura con vasi misuratori   .   .   .   .   .   .   .   .   .   .   .   .   .   .</t>
  </si>
  <si>
    <t xml:space="preserve">p)  6+6 gruppi di mungitura con vasi misuratori   .   .   .   .   .   .   .   .   .   .   .   .   .   .</t>
  </si>
  <si>
    <t xml:space="preserve">q)  7+7 gruppi di mungitura con vasi misuratori   .   .   .   .   .   .   .   .   .   .   .   .   .   .</t>
  </si>
  <si>
    <t xml:space="preserve">r)  8+8 gruppi di mungitura con vasi misuratori   .   .   .   .   .   .   .   .   .   .   .   .   .   .</t>
  </si>
  <si>
    <t xml:space="preserve">s)  9+9 gruppi di mungitura con vasi misuratori   .   .   .   .   .   .   .   .   .   .   .   .   .   .</t>
  </si>
  <si>
    <t xml:space="preserve">t)  10+10 gruppi di mungitura con vasi misuratori   .   .   .   .   .   .   .   .   .   .   .   .   .   .</t>
  </si>
  <si>
    <t xml:space="preserve">u)  11+11 gruppi di mungitura con vasi misuratori   .   .   .   .   .   .   .   .   .   .   .   .   .   .</t>
  </si>
  <si>
    <t xml:space="preserve">v)  12+12 gruppi di mungitura con vasi misuratori   .   .   .   .   .   .   .   .   .   .   .   .   . </t>
  </si>
  <si>
    <r>
      <rPr>
        <b val="true"/>
        <sz val="10"/>
        <rFont val="Arial"/>
        <family val="2"/>
      </rPr>
      <t xml:space="preserve">Impianto di mungitura</t>
    </r>
    <r>
      <rPr>
        <sz val="10"/>
        <rFont val="Arial"/>
        <family val="2"/>
      </rPr>
      <t xml:space="preserve"> per bovini,</t>
    </r>
    <r>
      <rPr>
        <b val="true"/>
        <sz val="10"/>
        <rFont val="Arial"/>
        <family val="2"/>
      </rPr>
      <t xml:space="preserve"> per sale a spina</t>
    </r>
    <r>
      <rPr>
        <sz val="10"/>
        <rFont val="Arial"/>
        <family val="2"/>
      </rPr>
      <t xml:space="preserve"> di pesc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dispositivo per la disinfezione dei capezzoli, lavaggio in controcorrente dei gruppi tra una bovina e l'altra, poste di mungitura in tubi d'acciaio zincato di adeguata sezione, fissatubi, giunti, cancelli con comando automatico, doccette ogni due poste, tubazione per il lavaggio dell'impianto e ogni altro accessorio; in opera, compreso programmatore di lavaggio, vaschetta di ricevimento, esclusi allacciamenti idrici ed elettrici e opere murarie</t>
    </r>
  </si>
  <si>
    <t xml:space="preserve">a)  3+3 gruppi di mungitura, a norme ISO   .   .   .   .   .   .   .   .   .   .   .   .   .   .   .   .</t>
  </si>
  <si>
    <t xml:space="preserve">b)  4+4 gruppi di mungitura, a norme ISO   .   .   .   .   .   .   .   .   .   .   .   .   .   .   .   .</t>
  </si>
  <si>
    <t xml:space="preserve">c)  5+5 gruppi di mungitura, a norme ISO   .   .   .   .   .   .   .   .   .   .   .   .   .   .   .   .</t>
  </si>
  <si>
    <t xml:space="preserve">d)  6+6 gruppi di mungitura, a norme ISO   .   .   .   .   .   .   .   .   .   .   .   .   .   .   .   .</t>
  </si>
  <si>
    <t xml:space="preserve">e)  7+7 gruppi di mungitura, a norme ISO   .   .   .   .   .   .   .   .   .   .   .   .   .   .   .   .</t>
  </si>
  <si>
    <t xml:space="preserve">f)  8+8 gruppi di mungitura, a norme ISO   .   .   .   .   .   .   .   .   .   .   .   .   .   .   .   .</t>
  </si>
  <si>
    <t xml:space="preserve">g)  9+9 gruppi di mungitura, a norme ISO   .   .   .   .   .   .   .   .   .   .   .   .   .   .   .   .</t>
  </si>
  <si>
    <t xml:space="preserve">h)  10+10 gruppi di mungitura, a norme ISO   .   .   .   .   .   .   .   .   .   .   .   .   .   .   .   </t>
  </si>
  <si>
    <t xml:space="preserve">i)  11+11 gruppi di mungitura, a norme ISO   .   .   .   .   .   .   .   .   .   .   .   .   .   .   .   </t>
  </si>
  <si>
    <t xml:space="preserve">l)  12+12 gruppi di mungitura, a norme ISO   .   .   .   .   .   .   .   .   .   .   .   .   .   .   .   </t>
  </si>
  <si>
    <r>
      <rPr>
        <b val="true"/>
        <sz val="10"/>
        <rFont val="Arial"/>
        <family val="2"/>
      </rPr>
      <t xml:space="preserve">Maggiorazione</t>
    </r>
    <r>
      <rPr>
        <sz val="10"/>
        <rFont val="Arial"/>
        <family val="2"/>
      </rPr>
      <t xml:space="preserve"> sui prezzi di cui alle </t>
    </r>
    <r>
      <rPr>
        <b val="true"/>
        <sz val="10"/>
        <rFont val="Arial"/>
        <family val="2"/>
      </rPr>
      <t xml:space="preserve">voci 49 e 50</t>
    </r>
    <r>
      <rPr>
        <sz val="10"/>
        <rFont val="Arial"/>
        <family val="2"/>
      </rPr>
      <t xml:space="preserve"> per l'installazione di poste con </t>
    </r>
    <r>
      <rPr>
        <b val="true"/>
        <sz val="10"/>
        <rFont val="Arial"/>
        <family val="2"/>
      </rPr>
      <t xml:space="preserve">barriere anteriori ribaltabili</t>
    </r>
    <r>
      <rPr>
        <sz val="10"/>
        <rFont val="Arial"/>
        <family val="2"/>
      </rPr>
      <t xml:space="preserve"> a comando automatico per uscita rapida delle bovine; in opera</t>
    </r>
  </si>
  <si>
    <t xml:space="preserve">Cadauno per :</t>
  </si>
  <si>
    <t xml:space="preserve">a)  6+6 poste di mungitura   .   .   .   .   .   .   .   .   .   .   .   .   .   .   .   .   .   .   .   .   .   </t>
  </si>
  <si>
    <t xml:space="preserve">b)  7+7 poste di mungitura   .   .   .   .   .   .   .   .   .   .   .   .   .   .   .   .   .   .   .   .   .   </t>
  </si>
  <si>
    <t xml:space="preserve">c)  8+8 poste di mungitura   .   .   .   .   .   .   .   .   .   .   .   .   .   .   .   .   .   .   .   .   .   </t>
  </si>
  <si>
    <t xml:space="preserve">d)  9+9 poste di mungitura   .   .   .   .   .   .   .   .   .   .   .   .   .   .   .   .   .   .   .   .   .   </t>
  </si>
  <si>
    <t xml:space="preserve">e)  10+10 poste di mungitura   .   .   .   .   .   .   .   .   .   .   .   .   .   .   .   .   .   .   .   .     </t>
  </si>
  <si>
    <t xml:space="preserve">f)  11+11 poste di mungitura   .   .   .   .   .   .   .   .   .   .   .   .   .   .   .   .   .   .   .   .   </t>
  </si>
  <si>
    <t xml:space="preserve">g)  12+12 poste di mungitura   .   .   .   .   .   .   .   .   .   .   .   .   .   .   .   .   .   .   .   .  </t>
  </si>
  <si>
    <r>
      <rPr>
        <b val="true"/>
        <sz val="10"/>
        <rFont val="Arial"/>
        <family val="2"/>
      </rPr>
      <t xml:space="preserve">Impianto di mungitura</t>
    </r>
    <r>
      <rPr>
        <sz val="10"/>
        <rFont val="Arial"/>
        <family val="2"/>
      </rPr>
      <t xml:space="preserve"> per bovini, </t>
    </r>
    <r>
      <rPr>
        <b val="true"/>
        <sz val="10"/>
        <rFont val="Arial"/>
        <family val="2"/>
      </rPr>
      <t xml:space="preserve">per sale a spina</t>
    </r>
    <r>
      <rPr>
        <sz val="10"/>
        <rFont val="Arial"/>
        <family val="2"/>
      </rPr>
      <t xml:space="preserve"> di pesc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dispositivo per la disinfezione dei capezzoli, lavaggio in controcorrente dei gruppi tra una bovina e l'altra, poste di mungitura in tubi d'acciaio zincato di adeguata sezione, fissatubi, giunti, cancelli e barriere anteriori ribaltabili (uscita rapida) con comando automatico, doccette ogni due poste, tubazione per il lavaggio dell'impianto e ogni altro accessorio; in opera, compreso programmatore di lavaggio, vaschetta di ricevimento latte, esclusi allacciamenti idrici ed elettrici e opere murarie</t>
    </r>
  </si>
  <si>
    <t xml:space="preserve">a)  14+14 gruppi di mungitura, a norme ISO   .   .   .   .   .   .   .   .   .   .   .   .   .   .   .   </t>
  </si>
  <si>
    <t xml:space="preserve">b)  16+16 gruppi di mungitura, a norme ISO   .   .   .   .   .   .   .   .   .   .   .   .   .   .   .</t>
  </si>
  <si>
    <t xml:space="preserve">c)  18+18 gruppi di mungitura, a norme ISO   .   .   .   .   .   .   .   .   .   .   .   .   .   .   .</t>
  </si>
  <si>
    <t xml:space="preserve">d)  20+20 gruppi di mungitura, a norme ISO   .   .   .   .   .   .   .   .   .   .   .   .   .   .   .</t>
  </si>
  <si>
    <t xml:space="preserve">e)  22+22 gruppi di mungitura, a norme ISO   .   .   .   .   .   .   .   .   .   .   .   .   .   .   .</t>
  </si>
  <si>
    <t xml:space="preserve">f)  24+24 gruppi di mungitura, a norme ISO   .   .   .   .   .   .   .   .   .   .   .   .   .   .   .</t>
  </si>
  <si>
    <t xml:space="preserve">g)  30+30 gruppi di mungitura, a norme ISO   .   .   .   .   .   .   .   .   .   .   .   .   .   .   .</t>
  </si>
  <si>
    <r>
      <rPr>
        <b val="true"/>
        <sz val="10"/>
        <rFont val="Arial"/>
        <family val="2"/>
      </rPr>
      <t xml:space="preserve">Impianto di mungitura</t>
    </r>
    <r>
      <rPr>
        <sz val="10"/>
        <rFont val="Arial"/>
        <family val="2"/>
      </rPr>
      <t xml:space="preserve"> per bovini, </t>
    </r>
    <r>
      <rPr>
        <b val="true"/>
        <sz val="10"/>
        <rFont val="Arial"/>
        <family val="2"/>
      </rPr>
      <t xml:space="preserve">per sale a tandem (manuale)</t>
    </r>
    <r>
      <rPr>
        <sz val="10"/>
        <rFont val="Arial"/>
        <family val="2"/>
      </rPr>
      <t xml:space="preserve">, costruito secondo norme ISO, completo di pompa del vuoto, regolatore del vuoto, pulsatori elettronici, tubazioni del latte e del vuoto, gruppi di mungitura, gruppo terminale con pompa del latte, stacco automatico semplice, poste singole di mungitura in tubi d'acciaio zincato di adeguata sezione, fissatubi, giunti, cancelli di accesso alla sala e cancelli di ingresso e uscita per ciascuna posta con comando manuale dalla fossa, doccette ogni due poste, tubazione per il lavaggio dell'impianto e ogni altro accessorio; in opera compreso programmatore di lavaggio, vaschetta di ricevimento latte, esclusi allacciamenti idrici ed elettrici e opere murarie </t>
    </r>
  </si>
  <si>
    <t xml:space="preserve">Cadauno per: </t>
  </si>
  <si>
    <t xml:space="preserve">a)  3 gruppi di mungitura   .   .   .   .   .   .   .   .   .   .   .   .   .   .   .   .   .   .   .   .   .   . </t>
  </si>
  <si>
    <t xml:space="preserve">b)  4 gruppi di mungitura   .   .   .   .   .   .   .   .   .   .   .   .   .   .   .   .   .   .   .   .   .   .</t>
  </si>
  <si>
    <t xml:space="preserve">c)  5 gruppi di mungitura   .   .   .   .   .   .   .   .   .   .   .   .   .   .   .   .   .   .   .   .   .   .</t>
  </si>
  <si>
    <t xml:space="preserve">d)  3+3 gruppi di mungitura   .   .   .   .   .   .   .   .   .   .   .   .   .   .   .   .   .   .   .   .   .   .</t>
  </si>
  <si>
    <t xml:space="preserve">e)  4+4 gruppi di mungitura   .   .   .   .   .   .   .   .   .   .   .   .   .   .   .   .   .   .   .   .   .   .</t>
  </si>
  <si>
    <r>
      <rPr>
        <b val="true"/>
        <sz val="10"/>
        <rFont val="Arial"/>
        <family val="2"/>
      </rPr>
      <t xml:space="preserve">Impianto di mungitura </t>
    </r>
    <r>
      <rPr>
        <sz val="10"/>
        <rFont val="Arial"/>
        <family val="2"/>
      </rPr>
      <t xml:space="preserve">per bovini, </t>
    </r>
    <r>
      <rPr>
        <b val="true"/>
        <sz val="10"/>
        <rFont val="Arial"/>
        <family val="2"/>
      </rPr>
      <t xml:space="preserve">per sale a tandem (automatico)</t>
    </r>
    <r>
      <rPr>
        <sz val="10"/>
        <rFont val="Arial"/>
        <family val="2"/>
      </rPr>
      <t xml:space="preserve">, dimensionato per alti flussi di latte, completo di pompa del vuoto, regolatore del vuoto, pulsatori elettronici, tubazioni del latte e del vuoto, gruppi di mungitura, gruppo terminale con pompa del latte, stacco automatico con posizionamento e trazione, dispositivi per il riconoscimento automatico delle bovine, sistema automatico di lettura e registrazione delle quantità di latte prodotto, poste singole di mungitura in tubi d'acciaio zincato di adeguata sezione, fissatubi, giunti, cancelli di accesso alla sala e cancelli di ingresso e uscita per ciascuna posta con comando automatico, doccette ogni due poste, tubazione per il lavaggio dell'impianto e ogni altro accessorio; in opera compreso programmatore di lavaggio, vaschetta ricevimento latte, esclusi allacciamenti idrici ed elettrici e opere murarie</t>
    </r>
  </si>
  <si>
    <t xml:space="preserve">a)  3 gruppi di mungitura   .   .   .   .   .   .   .   .   .   .   .   .   .   .   .   .   .   .   .   .   .   .</t>
  </si>
  <si>
    <r>
      <rPr>
        <b val="true"/>
        <sz val="10"/>
        <rFont val="Arial"/>
        <family val="2"/>
      </rPr>
      <t xml:space="preserve">Impianto di mungitura</t>
    </r>
    <r>
      <rPr>
        <sz val="10"/>
        <rFont val="Arial"/>
        <family val="2"/>
      </rPr>
      <t xml:space="preserve"> per bovini a norme ISO, </t>
    </r>
    <r>
      <rPr>
        <b val="true"/>
        <sz val="10"/>
        <rFont val="Arial"/>
        <family val="2"/>
      </rPr>
      <t xml:space="preserve">per sale a pettine</t>
    </r>
    <r>
      <rPr>
        <sz val="10"/>
        <rFont val="Arial"/>
        <family val="2"/>
      </rPr>
      <t xml:space="preserve">,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dispositivo per la disinfezione ma automatico di lettura e registrazione delle quantità di latte prodotto, dispositivo per la disinfezione dei capezzoli, poste di mungitura in tubi e profilati d'acciaio zincato, fissatubi, giunti, cancelli e frontali mobili con comando automatico, doccette ogni due poste, tubazione per il lavaggio dell'impianto e ogni altro accessorio; in opera compreso programmatore di lavaggio, vaschetta  ricevimento latte, esclusi allacciamenti idrici ed elettrici e opere murarie</t>
    </r>
  </si>
  <si>
    <t xml:space="preserve">a)  6+6 gruppi di mungitura   .   .   .   .   .   .   .   .   .   .   .   .   .   .   .   .   .   .   .   .   .   </t>
  </si>
  <si>
    <t xml:space="preserve">b)  8+8 gruppi di mungitura   .   .   .   .   .   .   .   .   .   .   .   .   .   .   .   .   .   .   .   .   .  </t>
  </si>
  <si>
    <t xml:space="preserve">c)  10+10 gruppi di mungitura   .   .   .   .   .   .   .   .   .   .   .   .   .   .   .   .   .   .   .   .   </t>
  </si>
  <si>
    <t xml:space="preserve">d)  12+12 gruppi di mungitura   .   .   .   .   .   .   .   .   .   .   .   .   .   .   .   .   .   .   .   .   </t>
  </si>
  <si>
    <t xml:space="preserve">e)  14+14 gruppi di mungitura   .   .   .   .   .   .   .   .   .   .   .   .   .   .   .   .   .   .   .   .   </t>
  </si>
  <si>
    <t xml:space="preserve">f)  16+16 gruppi di mungitura   .   .   .   .   .   .   .   .   .   .   .   .   .   .   .   .   .   .   .   .   </t>
  </si>
  <si>
    <t xml:space="preserve">g)  18+18 gruppi di mungitura   .   .   .   .   .   .   .   .   .   .   .   .   .   .   .   .   .   .   .   .   </t>
  </si>
  <si>
    <t xml:space="preserve">h)  20+20 gruppi di mungitura   .   .   .   .   .   .   .   .   .   .   .   .   .   .   .   .   .   .   .   .   </t>
  </si>
  <si>
    <t xml:space="preserve">i)  24+24 gruppi di mungitura   .   .   .   .   .   .   .   .   .   .   .   .   .   .   .   .   .   .   .   .   </t>
  </si>
  <si>
    <t xml:space="preserve">l)  30+30 gruppi di mungitura   .   .   .   .   .   .   .   .   .   .   .   .   .   .   .   .   .   .   .   .   </t>
  </si>
  <si>
    <r>
      <rPr>
        <b val="true"/>
        <sz val="10"/>
        <rFont val="Arial"/>
        <family val="2"/>
      </rPr>
      <t xml:space="preserve">Impianto di mungitura </t>
    </r>
    <r>
      <rPr>
        <sz val="10"/>
        <rFont val="Arial"/>
        <family val="2"/>
      </rPr>
      <t xml:space="preserve">per bovini a norme ISO, </t>
    </r>
    <r>
      <rPr>
        <b val="true"/>
        <sz val="10"/>
        <rFont val="Arial"/>
        <family val="2"/>
      </rPr>
      <t xml:space="preserve">per sale a giostra</t>
    </r>
    <r>
      <rPr>
        <sz val="10"/>
        <rFont val="Arial"/>
        <family val="2"/>
      </rPr>
      <t xml:space="preserve"> radiale (mungitura da dietro), completo di pompa del vuoto, regolatore del vuoto, pulsatori elettronici, tubazioni del latte e del vuoto, gruppi di mungitura, gruppo terminale con pompa del latte, stacco automatico semplice, dispositivi per il riconoscimento automatico delle bovine, sistema automatico di lettura e registrazione delle quantità di latte prodotto e dell'attività delle bovine, dispositivo per la disinfezione dei capezzoli, piattaforma rotativa completa di pianale, poste di mungitura in tubi e profilati d'acciaio zincato, fissatubi, giunti, cancelli con comando automatico, spalline di sicurezza in entrata e in uscita, doccette, tubazione per il lavaggio dell'impianto e ogni altro accessorio; in opera compreso programmatore di lavaggio, vaschetta di ricevimento latte, esclusi allacciamenti idrici ed elettrici e opere murarie</t>
    </r>
  </si>
  <si>
    <t xml:space="preserve">a)  24 gruppi di mungitura   .   .   .   .   .   .   .   .   .   .   .   .   .   .   .   .   .   .   .   .   .   </t>
  </si>
  <si>
    <t xml:space="preserve">b)  30 gruppi di mungitura   .   .   .   .   .   .   .   .   .   .   .   .   .   .   .   .   .   .   .   .   .</t>
  </si>
  <si>
    <t xml:space="preserve">c)  36 gruppi di mungitura   .   .   .   .   .   .   .   .   .   .   .   .   .   .   .   .   .   .   .   .   .</t>
  </si>
  <si>
    <t xml:space="preserve">d)  40 gruppi di mungitura   .   .   .   .   .   .   .   .   .   .   .   .   .   .   .   .   .   .   .   .   .</t>
  </si>
  <si>
    <t xml:space="preserve">e)  48 gruppi di mungitura   .   .   .   .   .   .   .   .   .   .   .   .   .   .   .   .   .   .   .   .   .</t>
  </si>
  <si>
    <t xml:space="preserve">f)  60 gruppi di mungitura   .   .   .   .   .   .   .   .   .   .   .   .   .   .   .   .   .   .   .   .   .</t>
  </si>
  <si>
    <r>
      <rPr>
        <b val="true"/>
        <sz val="10"/>
        <rFont val="Arial"/>
        <family val="2"/>
      </rPr>
      <t xml:space="preserve">Vasca</t>
    </r>
    <r>
      <rPr>
        <sz val="10"/>
        <rFont val="Arial"/>
        <family val="2"/>
      </rPr>
      <t xml:space="preserve"> per la </t>
    </r>
    <r>
      <rPr>
        <b val="true"/>
        <sz val="10"/>
        <rFont val="Arial"/>
        <family val="2"/>
      </rPr>
      <t xml:space="preserve">refrigerazione</t>
    </r>
    <r>
      <rPr>
        <sz val="10"/>
        <rFont val="Arial"/>
        <family val="2"/>
      </rPr>
      <t xml:space="preserve"> del </t>
    </r>
    <r>
      <rPr>
        <b val="true"/>
        <sz val="10"/>
        <rFont val="Arial"/>
        <family val="2"/>
      </rPr>
      <t xml:space="preserve">latte</t>
    </r>
    <r>
      <rPr>
        <sz val="10"/>
        <rFont val="Arial"/>
        <family val="2"/>
      </rPr>
      <t xml:space="preserve">, del</t>
    </r>
    <r>
      <rPr>
        <b val="true"/>
        <sz val="10"/>
        <rFont val="Arial"/>
        <family val="2"/>
      </rPr>
      <t xml:space="preserve"> tipo aperto</t>
    </r>
    <r>
      <rPr>
        <sz val="10"/>
        <rFont val="Arial"/>
        <family val="2"/>
      </rPr>
      <t xml:space="preserve"> a quattro munte, d'acciaio inox AISI 304, completa di agitatore, coperchio, gruppo frigorifero, quadro elettrico di comando e ogni altro accessorio; in opera </t>
    </r>
  </si>
  <si>
    <t xml:space="preserve">Cadauno della capacità:</t>
  </si>
  <si>
    <t xml:space="preserve">a)  di 400 litri   .   .   .   .   .   .   .   .   .   .   .   .   .   .   .   .   .   .   .   .   .   .   .   .   .   .  </t>
  </si>
  <si>
    <t xml:space="preserve">b)  di 600 litri   .   .   .   .   .   .   .   .   .   .   .   .   .   .   .   .   .   .   .   .   .   .   .   .   .   .  </t>
  </si>
  <si>
    <t xml:space="preserve">c)  di 1.000 litri   .   .   .   .   .   .   .   .   .   .   .   .   .   .   .   .   .   .   .   .   .   .   .   .   .   </t>
  </si>
  <si>
    <t xml:space="preserve">d)  di 1.500 litri   .   .   .   .   .   .   .   .   .   .   .   .   .   .   .   .   .   .   .   .   .   .   .   .   .   </t>
  </si>
  <si>
    <r>
      <rPr>
        <b val="true"/>
        <sz val="10"/>
        <rFont val="Arial"/>
        <family val="2"/>
      </rPr>
      <t xml:space="preserve">Vasca</t>
    </r>
    <r>
      <rPr>
        <sz val="10"/>
        <rFont val="Arial"/>
        <family val="2"/>
      </rPr>
      <t xml:space="preserve"> per la </t>
    </r>
    <r>
      <rPr>
        <b val="true"/>
        <sz val="10"/>
        <rFont val="Arial"/>
        <family val="2"/>
      </rPr>
      <t xml:space="preserve">refrigerazione</t>
    </r>
    <r>
      <rPr>
        <sz val="10"/>
        <rFont val="Arial"/>
        <family val="2"/>
      </rPr>
      <t xml:space="preserve"> del </t>
    </r>
    <r>
      <rPr>
        <b val="true"/>
        <sz val="10"/>
        <rFont val="Arial"/>
        <family val="2"/>
      </rPr>
      <t xml:space="preserve">latte,</t>
    </r>
    <r>
      <rPr>
        <sz val="10"/>
        <rFont val="Arial"/>
        <family val="2"/>
      </rPr>
      <t xml:space="preserve"> del </t>
    </r>
    <r>
      <rPr>
        <b val="true"/>
        <sz val="10"/>
        <rFont val="Arial"/>
        <family val="2"/>
      </rPr>
      <t xml:space="preserve">tipo chiuso</t>
    </r>
    <r>
      <rPr>
        <sz val="10"/>
        <rFont val="Arial"/>
        <family val="2"/>
      </rPr>
      <t xml:space="preserve"> a quattro munte, d'acciaio inox AISI 304, completa di agitatore, gruppo frigorifero, rubinetto a farfalla, lavaggio automatico, quadro elettrico di comando e ogni altro accessorio; in opera</t>
    </r>
  </si>
  <si>
    <t xml:space="preserve">a)  di 1.700 litri   .   .   .   .   .   .   .   .   .   .   .   .   .   .   .   .   .   .   .   .   .   .   .   .   .  </t>
  </si>
  <si>
    <t xml:space="preserve">b)  di 2.500 litri   .   .   .   .   .   .   .   .   .   .   .   .   .   .   .   .   .   .   .   .   .   .   .   .   .  </t>
  </si>
  <si>
    <t xml:space="preserve">c)  di 5.000 litri   .   .   .   .   .   .   .   .   .   .   .   .   .   .   .   .   .   .   .   .   .   .   .   .   .   </t>
  </si>
  <si>
    <t xml:space="preserve">d)  di 10.000 litri   .   .   .   .   .   .   .   .   .   .   .   .   .   .   .   .   .   .   .   .   .   .   .   .   .  </t>
  </si>
  <si>
    <t xml:space="preserve">e)  di 16.000 litri   .   .   .   .   .   .   .   .   .   .   .   .   .   .   .   .   .   .   .   .   .   .   .   .   . </t>
  </si>
  <si>
    <r>
      <rPr>
        <b val="true"/>
        <sz val="10"/>
        <rFont val="Arial"/>
        <family val="2"/>
      </rPr>
      <t xml:space="preserve">Recuperatore di calore per vasche di refrigerazione</t>
    </r>
    <r>
      <rPr>
        <sz val="10"/>
        <rFont val="Arial"/>
        <family val="2"/>
      </rPr>
      <t xml:space="preserve"> del latte, con serbatoio per l'accumulo dell'acqua a pareti coibentate, scambiatore di calore interno a serpentina e pompa di circolazione; in opera, completo della strumentazione d'uso</t>
    </r>
  </si>
  <si>
    <t xml:space="preserve">Cadauno con serbatoio della capacità:</t>
  </si>
  <si>
    <t xml:space="preserve">a)  di 750 litri   .   .   .   .   .   .   .   .   .   .   .   .   .   .   .   .   .   .   .   .   .   .   .   .   .   .  </t>
  </si>
  <si>
    <t xml:space="preserve">b)  di 1.000 litri   .   .   .   .   .   .   .   .   .   .   .   .   .   .   .   .   .   .   .   .   .   .   .   .   .   </t>
  </si>
  <si>
    <r>
      <rPr>
        <b val="true"/>
        <sz val="10"/>
        <rFont val="Arial"/>
        <family val="2"/>
      </rPr>
      <t xml:space="preserve">Impianto automatico per </t>
    </r>
    <r>
      <rPr>
        <sz val="10"/>
        <rFont val="Arial"/>
        <family val="2"/>
      </rPr>
      <t xml:space="preserve">la distribuzione del mangime ai</t>
    </r>
    <r>
      <rPr>
        <b val="true"/>
        <sz val="10"/>
        <rFont val="Arial"/>
        <family val="2"/>
      </rPr>
      <t xml:space="preserve"> bovini in stalla </t>
    </r>
    <r>
      <rPr>
        <sz val="10"/>
        <rFont val="Arial"/>
        <family val="2"/>
      </rPr>
      <t xml:space="preserve">a stabulazione</t>
    </r>
    <r>
      <rPr>
        <b val="true"/>
        <sz val="10"/>
        <rFont val="Arial"/>
        <family val="2"/>
      </rPr>
      <t xml:space="preserve"> fissa</t>
    </r>
    <r>
      <rPr>
        <sz val="10"/>
        <rFont val="Arial"/>
        <family val="2"/>
      </rPr>
      <t xml:space="preserve">, completo di quadro elettrico per programmazione pasti, gruppo/i di traino, linea/e di trasporto </t>
    </r>
    <r>
      <rPr>
        <b val="true"/>
        <sz val="10"/>
        <rFont val="Arial"/>
        <family val="2"/>
      </rPr>
      <t xml:space="preserve">a spirale</t>
    </r>
    <r>
      <rPr>
        <sz val="10"/>
        <rFont val="Arial"/>
        <family val="2"/>
      </rPr>
      <t xml:space="preserve">, eventuali tramogge di alimentazione, sistema di apertura delle valvole a farfalla, dosatori, calate e tazze di alimentazione con relativi supporti; in opera, esclusi allacciamenti elettrici e opere murarie:</t>
    </r>
  </si>
  <si>
    <t xml:space="preserve">A capo:</t>
  </si>
  <si>
    <t xml:space="preserve">a)  ad una linea fino a 25 capi   .   .   .   .   .   .   .   .   .   .   .   .   .   .   .   .   .   .   .   . </t>
  </si>
  <si>
    <t xml:space="preserve">b)  ad una linea da 26 a 40 capi   .   .   .   .   .   .   .   .   .   .   .   .   .   .   .   .   .   .   . </t>
  </si>
  <si>
    <r>
      <rPr>
        <b val="true"/>
        <sz val="10"/>
        <rFont val="Arial"/>
        <family val="2"/>
      </rPr>
      <t xml:space="preserve">Impianto</t>
    </r>
    <r>
      <rPr>
        <sz val="10"/>
        <rFont val="Arial"/>
        <family val="2"/>
      </rPr>
      <t xml:space="preserve"> automatico per la </t>
    </r>
    <r>
      <rPr>
        <b val="true"/>
        <sz val="10"/>
        <rFont val="Arial"/>
        <family val="2"/>
      </rPr>
      <t xml:space="preserve">distribuzione del mangime</t>
    </r>
    <r>
      <rPr>
        <sz val="10"/>
        <rFont val="Arial"/>
        <family val="2"/>
      </rPr>
      <t xml:space="preserve"> ai </t>
    </r>
    <r>
      <rPr>
        <b val="true"/>
        <sz val="10"/>
        <rFont val="Arial"/>
        <family val="2"/>
      </rPr>
      <t xml:space="preserve">bovini in stalla</t>
    </r>
    <r>
      <rPr>
        <sz val="10"/>
        <rFont val="Arial"/>
        <family val="2"/>
      </rPr>
      <t xml:space="preserve"> a stabulazione </t>
    </r>
    <r>
      <rPr>
        <b val="true"/>
        <sz val="10"/>
        <rFont val="Arial"/>
        <family val="2"/>
      </rPr>
      <t xml:space="preserve">fissa</t>
    </r>
    <r>
      <rPr>
        <sz val="10"/>
        <rFont val="Arial"/>
        <family val="2"/>
      </rPr>
      <t xml:space="preserve">, completo di quadro elettrico per programmazione pasti, gruppo/i di traino, linea/e di trasporto </t>
    </r>
    <r>
      <rPr>
        <b val="true"/>
        <sz val="10"/>
        <rFont val="Arial"/>
        <family val="2"/>
      </rPr>
      <t xml:space="preserve">a catena</t>
    </r>
    <r>
      <rPr>
        <sz val="10"/>
        <rFont val="Arial"/>
        <family val="2"/>
      </rPr>
      <t xml:space="preserve"> in acciaio e dischi in nylon, eventuali tramogge di alimentazione, sistema di apertura delle valvole a farfalla, dosatori, calate e tazze di alimentazione con relativi supporti; in opera, esclusi allacciamenti elettrici e opere murarie:</t>
    </r>
  </si>
  <si>
    <t xml:space="preserve">a)  a due linee fino a 40 capi   .   .   .   .   .   .   .   .   .   .   .   .   .   .   .   .   .   .   .   .  </t>
  </si>
  <si>
    <t xml:space="preserve">b)  a due linee da 41 a 60 capi   .   .   .   .   .   .   .   .   .   .   .   .   .   .   .   .   .   .   .   .</t>
  </si>
  <si>
    <r>
      <rPr>
        <b val="true"/>
        <sz val="10"/>
        <rFont val="Arial"/>
        <family val="2"/>
      </rPr>
      <t xml:space="preserve">Impianto per l'alimentazione individuale dei bovini</t>
    </r>
    <r>
      <rPr>
        <sz val="10"/>
        <rFont val="Arial"/>
        <family val="2"/>
      </rPr>
      <t xml:space="preserve"> in stabulazione libera, costituito da computer per la gestione del razionamento e dei parametri riproduttivi, stampante, stazioni di alimentazione dotate di dispositivi per il riconoscimento del singolo capo e per la distribuzione di due tipi di mangime e collari con relativi transponder per ogni capo; in opera, esclusi linea di alimentazione, sili di stoccaggio, allacciamenti elettrici e opere murarie:</t>
    </r>
  </si>
  <si>
    <t xml:space="preserve">a)  computer fino a 250 capi, stampante e programmi   .   .   .   .   .   .   .   .   .   .   .    </t>
  </si>
  <si>
    <t xml:space="preserve">b)  stazione di alimentazione (massimo 30 capi)   .   .   .   .   .   .   .   .   .   .   .   .   .   </t>
  </si>
  <si>
    <t xml:space="preserve">c)  collare completo   .   .   .   .   .   .   .   .   .   .   .   .   .   .   .   .   .   .   .   .   .   .   .   </t>
  </si>
  <si>
    <r>
      <rPr>
        <b val="true"/>
        <sz val="10"/>
        <rFont val="Arial"/>
        <family val="2"/>
      </rPr>
      <t xml:space="preserve">Linea di trasporto per mangimi concentrati</t>
    </r>
    <r>
      <rPr>
        <sz val="10"/>
        <rFont val="Arial"/>
        <family val="2"/>
      </rPr>
      <t xml:space="preserve">, costituita da tubazione di PVC, trasportatore a spirale, gruppo di traino, collegamento al silo, bocche di scarico, pressostato e quadro di comando; in opera, compresi sostegni per la linea, esclusi allacciamenti elettrici:</t>
    </r>
  </si>
  <si>
    <t xml:space="preserve">a)  linea di distribuzione completa; al m   .   .   .   .   .   .   .   .   .   .   .   .   .   .   .   .   </t>
  </si>
  <si>
    <t xml:space="preserve">b)  gruppo di traino e innesto silo; cadauno   .   .   .   .   .   .   .   .   .   .   .   .   .   .   . </t>
  </si>
  <si>
    <r>
      <rPr>
        <b val="true"/>
        <sz val="10"/>
        <rFont val="Arial"/>
        <family val="2"/>
      </rPr>
      <t xml:space="preserve">Silo verticale</t>
    </r>
    <r>
      <rPr>
        <sz val="10"/>
        <rFont val="Arial"/>
        <family val="2"/>
      </rPr>
      <t xml:space="preserve"> di vetroresina per lo stoccaggio dei mangimi concentrati, completo di telaio d'acciaio zincato a caldo con tiranti di sostegno, pozzetto di scarico con serranda manuale, scala di salita con gabbia di protezione anticaduta e banda traslucida per indicazione di livello; in opera, della capacità:</t>
    </r>
  </si>
  <si>
    <t xml:space="preserve">a)  fino a  4 t   .   .   .   .   .   .   .   .   .   .   .   .   .   .   .   .   .   .   .   .   .   .   .   .   .   .  </t>
  </si>
  <si>
    <t xml:space="preserve">b)  fino a  6 t   .   .   .   .   .   .   .   .   .   .   .   .   .   .   .   .   .   .   .   .   .   .   .   .   .   .  </t>
  </si>
  <si>
    <t xml:space="preserve">c)  fino a  8 t   .   .   .   .   .   .   .   .   .   .   .   .   .   .   .   .   .   .   .   .   .   .   .   .   .   .  </t>
  </si>
  <si>
    <t xml:space="preserve">d)  fino a 12 t   .   .   .   .   .   .   .   .   .   .   .   .   .   .   .   .   .   .   .   .   .   .   .   .   .   .  </t>
  </si>
  <si>
    <t xml:space="preserve">e)  fino a 16 t   .   .   .   .   .   .   .   .   .   .   .   .   .   .   .   .   .   .   .   .   .   .   .   .   .   .  </t>
  </si>
  <si>
    <t xml:space="preserve">C) Movimentazione e stoccaggio deiezioni</t>
  </si>
  <si>
    <r>
      <rPr>
        <b val="true"/>
        <sz val="10"/>
        <rFont val="Arial"/>
        <family val="2"/>
      </rPr>
      <t xml:space="preserve">Gruppo di traino per nastro</t>
    </r>
    <r>
      <rPr>
        <sz val="10"/>
        <rFont val="Arial"/>
        <family val="2"/>
      </rPr>
      <t xml:space="preserve"> trasportatore a catena </t>
    </r>
    <r>
      <rPr>
        <b val="true"/>
        <sz val="10"/>
        <rFont val="Arial"/>
        <family val="2"/>
      </rPr>
      <t xml:space="preserve">a moto continuo</t>
    </r>
    <r>
      <rPr>
        <sz val="10"/>
        <rFont val="Arial"/>
        <family val="2"/>
      </rPr>
      <t xml:space="preserve">, da installare sull'elevatore, completo di motore elettrico trifase, riduttore di moto, carter di protezione, nettapale e ogni altro accessorio; in opera, esclusi collegamenti elettrici. Con motore:</t>
    </r>
  </si>
  <si>
    <t xml:space="preserve">a)  da 1,5 kW (lunghezza massima catena di 100 m)   .   .   .   .   .   .   .   .   .   .   .   </t>
  </si>
  <si>
    <t xml:space="preserve">b)  da 2,2 kW (lunghezza massima catena di 180 m)   .   .   .   .   .   .   .   .   .   .   .   </t>
  </si>
  <si>
    <t xml:space="preserve">c)  da 3,0 kW (lunghezza massima catena di 250 m)   .   .   .   .   .   .   .   .   .   .   .   </t>
  </si>
  <si>
    <r>
      <rPr>
        <b val="true"/>
        <sz val="10"/>
        <rFont val="Arial"/>
        <family val="2"/>
      </rPr>
      <t xml:space="preserve">Elevatore fisso</t>
    </r>
    <r>
      <rPr>
        <sz val="10"/>
        <rFont val="Arial"/>
        <family val="2"/>
      </rPr>
      <t xml:space="preserve"> in profilati d'acciaio con cassonetto di legno di essenza forte, per nastro trasportatore a catena a moto continuo, completo di ancoraggio, pulegge e slitta d'inclinazione; in opera, escluse opere murarie. Lunghezza:</t>
    </r>
  </si>
  <si>
    <t xml:space="preserve">a)  fino a 6 m   .   .   .   .   .   .   .   .   .   .   .   .   .   .   .   .   .   .   .   .   .   .   .   .   .   . </t>
  </si>
  <si>
    <t xml:space="preserve">b)  da 7 a 12 m   .   .   .   .   .   .   .   .   .   .   .   .   .   .   .   .   .   .   .   .   .   .   .   .   .  </t>
  </si>
  <si>
    <r>
      <rPr>
        <b val="true"/>
        <sz val="10"/>
        <rFont val="Arial"/>
        <family val="2"/>
      </rPr>
      <t xml:space="preserve">Nastro trasportatore a moto continuo</t>
    </r>
    <r>
      <rPr>
        <sz val="10"/>
        <rFont val="Arial"/>
        <family val="2"/>
      </rPr>
      <t xml:space="preserve"> con catena d'acciaio indeformabile, completo di palette raschianti d'acciaio; in opera, escluse pulegge d'angolo, curve a slitta e opere murarie</t>
    </r>
  </si>
  <si>
    <t xml:space="preserve">Per ogni m   .   .   .   .   .   .   .   .   .   .   .   .   .   .   .   .   .   .   .   .   .   .   .   .   .   .  </t>
  </si>
  <si>
    <r>
      <rPr>
        <b val="true"/>
        <sz val="10"/>
        <rFont val="Arial"/>
        <family val="2"/>
      </rPr>
      <t xml:space="preserve">Puleggia d'angolo</t>
    </r>
    <r>
      <rPr>
        <sz val="10"/>
        <rFont val="Arial"/>
        <family val="2"/>
      </rPr>
      <t xml:space="preserve"> di ghisa per nastro trasportatore a catena a moto continuo; in opera</t>
    </r>
  </si>
  <si>
    <t xml:space="preserve">69)</t>
  </si>
  <si>
    <r>
      <rPr>
        <b val="true"/>
        <sz val="10"/>
        <rFont val="Arial"/>
        <family val="2"/>
      </rPr>
      <t xml:space="preserve">Curva di ritorno con slitta</t>
    </r>
    <r>
      <rPr>
        <sz val="10"/>
        <rFont val="Arial"/>
        <family val="2"/>
      </rPr>
      <t xml:space="preserve"> in profilati d'acciaio per nastro trasportatore a catena a moto continuo; in opera</t>
    </r>
  </si>
  <si>
    <t xml:space="preserve">70)</t>
  </si>
  <si>
    <r>
      <rPr>
        <b val="true"/>
        <sz val="10"/>
        <rFont val="Arial"/>
        <family val="2"/>
      </rPr>
      <t xml:space="preserve">Gruppo propulsore meccanico</t>
    </r>
    <r>
      <rPr>
        <sz val="10"/>
        <rFont val="Arial"/>
        <family val="2"/>
      </rPr>
      <t xml:space="preserve"> per nastro trasportatore a moto alternato e per raschiatori ad asta rigida, completo di motore elettrico trifase, riduttore di moto, comando a rotazione continua del corsoio alternatore "in bagno d'olio" e intelaiatura metallica con coperchio in lamiera; in opera, esclusi opere murarie e collegamenti elettrici. Con motore:</t>
    </r>
  </si>
  <si>
    <t xml:space="preserve">Cadanuno:</t>
  </si>
  <si>
    <t xml:space="preserve">a)  da 1,5 Kw   .   .   .   .   .   .   .   .   .   .   .   .   .   .   .   .   .   .   .   .   .   .   .   .   .   . </t>
  </si>
  <si>
    <t xml:space="preserve">b)  da 2,2 Kw   .   .   .   .   .   .   .   .   .   .   .   .   .   .   .   .   .   .   .   .   .   .   .   .   .   .  </t>
  </si>
  <si>
    <t xml:space="preserve">71)</t>
  </si>
  <si>
    <r>
      <rPr>
        <b val="true"/>
        <sz val="10"/>
        <rFont val="Arial"/>
        <family val="2"/>
      </rPr>
      <t xml:space="preserve">Centralina oleodinamica</t>
    </r>
    <r>
      <rPr>
        <sz val="10"/>
        <rFont val="Arial"/>
        <family val="2"/>
      </rPr>
      <t xml:space="preserve"> completa di motore elettrico trifase, pompa, serbatoio dell'olio, filtro in aspirazione, valvola di massima pressione, valvola di scambio, livello olio e manometro di lettura; in opera, esclusi olio idraulico, opere murarie e collegamenti elettrici. Con motore:</t>
    </r>
  </si>
  <si>
    <t xml:space="preserve">a)  da 4 Kw   .   .   .   .   .   .   .   .   .   .   .   .   .   .   .   .   .   .   .   .   .   .   .   .   .   .   </t>
  </si>
  <si>
    <t xml:space="preserve">b)  da 7,5 Kw   .   .   .   .   .   .   .   .   .   .   .   .   .   .   .   .   .   .   .   .   .   .   .   .   .   .  </t>
  </si>
  <si>
    <t xml:space="preserve">72)</t>
  </si>
  <si>
    <r>
      <rPr>
        <b val="true"/>
        <sz val="10"/>
        <color rgb="FF000000"/>
        <rFont val="Arial"/>
        <family val="2"/>
      </rPr>
      <t xml:space="preserve">Maggiorazione</t>
    </r>
    <r>
      <rPr>
        <sz val="10"/>
        <color rgb="FF000000"/>
        <rFont val="Arial"/>
        <family val="2"/>
      </rPr>
      <t xml:space="preserve"> sui prezzi di cui alla </t>
    </r>
    <r>
      <rPr>
        <b val="true"/>
        <sz val="10"/>
        <color rgb="FF000000"/>
        <rFont val="Arial"/>
        <family val="2"/>
      </rPr>
      <t xml:space="preserve">voce 71 per deviatore di flusso</t>
    </r>
    <r>
      <rPr>
        <sz val="10"/>
        <color rgb="FF000000"/>
        <rFont val="Arial"/>
        <family val="2"/>
      </rPr>
      <t xml:space="preserve"> (rubinetto doppio) necessario al funzionamento alternativo di due cilindri oleodinamici di analoghe dimensioni:</t>
    </r>
  </si>
  <si>
    <t xml:space="preserve">a)  a funzionamento manuale   .   .   .   .   .   .   .   .   .   .   .   .   .   .   .   .   .   .   .   .  </t>
  </si>
  <si>
    <t xml:space="preserve">b)  a funzionamento elettrico   .   .   .   .   .   .   .   .   .   .   .   .   .   .   .   .   .   .   .   .  </t>
  </si>
  <si>
    <t xml:space="preserve">73)</t>
  </si>
  <si>
    <r>
      <rPr>
        <b val="true"/>
        <sz val="10"/>
        <rFont val="Arial"/>
        <family val="2"/>
      </rPr>
      <t xml:space="preserve">Cilindro oleodinamico</t>
    </r>
    <r>
      <rPr>
        <sz val="10"/>
        <rFont val="Arial"/>
        <family val="2"/>
      </rPr>
      <t xml:space="preserve"> di spinta </t>
    </r>
    <r>
      <rPr>
        <b val="true"/>
        <sz val="10"/>
        <rFont val="Arial"/>
        <family val="2"/>
      </rPr>
      <t xml:space="preserve">per nastro</t>
    </r>
    <r>
      <rPr>
        <sz val="10"/>
        <rFont val="Arial"/>
        <family val="2"/>
      </rPr>
      <t xml:space="preserve"> trasportatore a moto alternato (</t>
    </r>
    <r>
      <rPr>
        <b val="true"/>
        <sz val="10"/>
        <rFont val="Arial"/>
        <family val="2"/>
      </rPr>
      <t xml:space="preserve">"va e vieni"</t>
    </r>
    <r>
      <rPr>
        <sz val="10"/>
        <rFont val="Arial"/>
        <family val="2"/>
      </rPr>
      <t xml:space="preserve">), cilindro diametro di 60 mm, stelo diametro di 35 mm, corsa di 1.800 mm, completo di coperchio in lamiera; in opera, esclusi opere murarie e collegamenti idraulici</t>
    </r>
  </si>
  <si>
    <t xml:space="preserve">74)</t>
  </si>
  <si>
    <r>
      <rPr>
        <b val="true"/>
        <sz val="10"/>
        <rFont val="Arial"/>
        <family val="2"/>
      </rPr>
      <t xml:space="preserve">Cilindro oleodinamico</t>
    </r>
    <r>
      <rPr>
        <sz val="10"/>
        <rFont val="Arial"/>
        <family val="2"/>
      </rPr>
      <t xml:space="preserve"> </t>
    </r>
    <r>
      <rPr>
        <b val="true"/>
        <sz val="10"/>
        <rFont val="Arial"/>
        <family val="2"/>
      </rPr>
      <t xml:space="preserve">per il traino dell'asta rigida del raschiatore </t>
    </r>
    <r>
      <rPr>
        <sz val="10"/>
        <rFont val="Arial"/>
        <family val="2"/>
      </rPr>
      <t xml:space="preserve">"a cricca", completo di pensilina per l'installazione a ponte su fossa; in opera, esclusi opere murarie e collegamenti idraulici</t>
    </r>
  </si>
  <si>
    <t xml:space="preserve">Dimensioni cadauno:</t>
  </si>
  <si>
    <t xml:space="preserve">a)  di 60x35x1.000 mm   .   .   .   .   .   .   .   .   .   .   .   .   .   .   .   .   .   .   .   .   .   .  </t>
  </si>
  <si>
    <t xml:space="preserve">b)  di 90x45x1.000 mm (per paddock)   .   .   .   .   .   .   .   .   .   .   .   .   .   .   .   .   .    </t>
  </si>
  <si>
    <t xml:space="preserve">75)</t>
  </si>
  <si>
    <r>
      <rPr>
        <b val="true"/>
        <sz val="10"/>
        <rFont val="Arial"/>
        <family val="2"/>
      </rPr>
      <t xml:space="preserve">Tubazione idraulica</t>
    </r>
    <r>
      <rPr>
        <sz val="10"/>
        <rFont val="Arial"/>
        <family val="2"/>
      </rPr>
      <t xml:space="preserve"> e raccorderia per collegamento fra centralina e cilindro oleodinamico; in opera</t>
    </r>
  </si>
  <si>
    <t xml:space="preserve">Per ogni m   .   .   .   .   .   .   .   .   .   .   .   .   .   .   .   .   .   .   .   .   .   .   .   .   .   .   .  </t>
  </si>
  <si>
    <t xml:space="preserve">76)</t>
  </si>
  <si>
    <r>
      <rPr>
        <b val="true"/>
        <sz val="10"/>
        <rFont val="Arial"/>
        <family val="2"/>
      </rPr>
      <t xml:space="preserve">Nastro trasportatore a moto alternato</t>
    </r>
    <r>
      <rPr>
        <sz val="10"/>
        <rFont val="Arial"/>
        <family val="2"/>
      </rPr>
      <t xml:space="preserve"> ("va e vieni") completo di asta portapalette in profilato d'acciaio, palette raschianti di ghisa o d'acciaio con apertura a snodo e ogni altro accessorio; in opera, per cunette di larghezza pari a:</t>
    </r>
  </si>
  <si>
    <t xml:space="preserve">a)  0,5 m (sezione asta 50x38 mm)   .   .   .   .   .   .   .   .   .   .   .   .   .   .   .   .   .   . </t>
  </si>
  <si>
    <t xml:space="preserve">b)  0,6 m (sezione asta 65x42 mm)   .   .   .   .   .   .   .   .   .   .   .   .   .   .   .   .   .   . </t>
  </si>
  <si>
    <t xml:space="preserve">77)</t>
  </si>
  <si>
    <r>
      <rPr>
        <b val="true"/>
        <sz val="10"/>
        <rFont val="Arial"/>
        <family val="2"/>
      </rPr>
      <t xml:space="preserve">Asta rigida </t>
    </r>
    <r>
      <rPr>
        <sz val="10"/>
        <rFont val="Arial"/>
        <family val="2"/>
      </rPr>
      <t xml:space="preserve">in profilati d'acciaio, completa di guida ad U d'acciaio da murare a pavimento e di appositi tassellini di fondazione; in opera, escluse opere murarie. Dimensioni:</t>
    </r>
  </si>
  <si>
    <t xml:space="preserve">a)  di 65x42 mm, ad asole   .   .   .   .   .   .   .   .   .   .   .   .   .   .   .   .   .   .   .   .   . </t>
  </si>
  <si>
    <t xml:space="preserve">b)  di 100x50 mm, ad asole   .   .   .   .   .   .   .   .   .   .   .   .   .   .   .   .   .   .   .   .   .</t>
  </si>
  <si>
    <t xml:space="preserve">78)</t>
  </si>
  <si>
    <r>
      <rPr>
        <b val="true"/>
        <sz val="10"/>
        <rFont val="Arial"/>
        <family val="2"/>
      </rPr>
      <t xml:space="preserve">Raschiatore a farfalla</t>
    </r>
    <r>
      <rPr>
        <sz val="10"/>
        <rFont val="Arial"/>
        <family val="2"/>
      </rPr>
      <t xml:space="preserve"> d'acciaio, completo di carrello di traino a tenuta stagna, dispositivo a cricca "in bagno d'olio", sistema meccanico d'inversione su boccole antigrippanti e asta d'inversione d'acciaio; in opera, con lunghezza:</t>
    </r>
  </si>
  <si>
    <t xml:space="preserve">a)  di 1,5 m   .   .   .   .   .   .   .   .   .   .   .   .   .   .   .   .   .   .   .   .   .   .   .   .   .   .   </t>
  </si>
  <si>
    <t xml:space="preserve">b)  di 3 m   .   .   .   .   .   .   .   .   .   .   .   .   .   .   .   .   .   .   .   .   .   .   .   .   .   .   .  </t>
  </si>
  <si>
    <t xml:space="preserve">c)  di 5 m   .   .   .   .   .   .   .   .   .   .   .   .   .   .   .   .   .   .   .   .   .   .   .   .   .   .   .  </t>
  </si>
  <si>
    <t xml:space="preserve">79)</t>
  </si>
  <si>
    <r>
      <rPr>
        <b val="true"/>
        <sz val="10"/>
        <rFont val="Arial"/>
        <family val="2"/>
      </rPr>
      <t xml:space="preserve">Raschiatore a ribaltina</t>
    </r>
    <r>
      <rPr>
        <sz val="10"/>
        <rFont val="Arial"/>
        <family val="2"/>
      </rPr>
      <t xml:space="preserve"> d'acciaio, completo di carrello di traino a tenuta stagna, dispositivo a cricca "in bagno d'olio", sistema meccanico d'inversione su boccole antigrippanti e asta d'inversione d'acciaio; in opera, con larghezza:</t>
    </r>
  </si>
  <si>
    <t xml:space="preserve">Cadauno: </t>
  </si>
  <si>
    <t xml:space="preserve">a)  di 3 m   .   .   .   .   .   .   .   .   .   .   .   .   .   .   .   .   .   .   .   .   .   .   .   .   .   .   .  </t>
  </si>
  <si>
    <t xml:space="preserve">b)  di 5 m   .   .   .   .   .   .   .   .   .   .   .   .   .   .   .   .   .   .   .   .   .   .   .   .   .   .   .  </t>
  </si>
  <si>
    <t xml:space="preserve">c)  1 da 8 a 20 m   .   .   .   .   .   .   .   .   .   .   .   .   .   .   .   .   .   .   .   .   .   .   .   .   </t>
  </si>
  <si>
    <t xml:space="preserve">80)</t>
  </si>
  <si>
    <r>
      <rPr>
        <b val="true"/>
        <sz val="10"/>
        <rFont val="Arial"/>
        <family val="2"/>
      </rPr>
      <t xml:space="preserve">Serie</t>
    </r>
    <r>
      <rPr>
        <sz val="10"/>
        <rFont val="Arial"/>
        <family val="2"/>
      </rPr>
      <t xml:space="preserve"> di due </t>
    </r>
    <r>
      <rPr>
        <b val="true"/>
        <sz val="10"/>
        <rFont val="Arial"/>
        <family val="2"/>
      </rPr>
      <t xml:space="preserve">mensole</t>
    </r>
    <r>
      <rPr>
        <sz val="10"/>
        <rFont val="Arial"/>
        <family val="2"/>
      </rPr>
      <t xml:space="preserve"> a sbalzo d'acciaio di adeguata sezione </t>
    </r>
    <r>
      <rPr>
        <b val="true"/>
        <sz val="10"/>
        <rFont val="Arial"/>
        <family val="2"/>
      </rPr>
      <t xml:space="preserve">per il sostegno del raschiatore ad asta</t>
    </r>
    <r>
      <rPr>
        <sz val="10"/>
        <rFont val="Arial"/>
        <family val="2"/>
      </rPr>
      <t xml:space="preserve"> rigida a fine corsa; in opera, escluse opere murarie</t>
    </r>
  </si>
  <si>
    <t xml:space="preserve">81)</t>
  </si>
  <si>
    <r>
      <rPr>
        <b val="true"/>
        <sz val="10"/>
        <rFont val="Arial"/>
        <family val="2"/>
      </rPr>
      <t xml:space="preserve">Elevatore girevole fino a 40° a forche</t>
    </r>
    <r>
      <rPr>
        <sz val="10"/>
        <rFont val="Arial"/>
        <family val="2"/>
      </rPr>
      <t xml:space="preserve">, in profilati d'acciaio zincato, </t>
    </r>
    <r>
      <rPr>
        <b val="true"/>
        <sz val="10"/>
        <rFont val="Arial"/>
        <family val="2"/>
      </rPr>
      <t xml:space="preserve">completo di</t>
    </r>
    <r>
      <rPr>
        <sz val="10"/>
        <rFont val="Arial"/>
        <family val="2"/>
      </rPr>
      <t xml:space="preserve"> </t>
    </r>
    <r>
      <rPr>
        <b val="true"/>
        <sz val="10"/>
        <rFont val="Arial"/>
        <family val="2"/>
      </rPr>
      <t xml:space="preserve">gruppo</t>
    </r>
    <r>
      <rPr>
        <sz val="10"/>
        <rFont val="Arial"/>
        <family val="2"/>
      </rPr>
      <t xml:space="preserve"> </t>
    </r>
    <r>
      <rPr>
        <b val="true"/>
        <sz val="10"/>
        <rFont val="Arial"/>
        <family val="2"/>
      </rPr>
      <t xml:space="preserve">motoriduttore</t>
    </r>
    <r>
      <rPr>
        <sz val="10"/>
        <rFont val="Arial"/>
        <family val="2"/>
      </rPr>
      <t xml:space="preserve"> trifase da 1,5 Kw, apparati di ancoraggio, biella di trasmissione del moto al nastro trasportatore "va e vieni" e griglia di sgrondo dei liquami; in opera, esclusi collegamenti elettrici e opere murarie. Lunghezza:</t>
    </r>
  </si>
  <si>
    <t xml:space="preserve">a)  di 6 m   .   .   .   .   .   .   .   .   .   .   .   .   .   .   .   .   .   .   .   .   .   .   .   .   .   .   .  </t>
  </si>
  <si>
    <t xml:space="preserve">b)  di 8 m   .   .   .   .   .   .   .   .   .   .   .   .   .   .   .   .   .   .   .   .   .   .   .   .   .   .   .  </t>
  </si>
  <si>
    <t xml:space="preserve">82)</t>
  </si>
  <si>
    <r>
      <rPr>
        <b val="true"/>
        <sz val="10"/>
        <rFont val="Arial"/>
        <family val="2"/>
      </rPr>
      <t xml:space="preserve">Elevatore girevole fino a 40° a forche</t>
    </r>
    <r>
      <rPr>
        <sz val="10"/>
        <rFont val="Arial"/>
        <family val="2"/>
      </rPr>
      <t xml:space="preserve">, in profilati d'acciaio zincato, </t>
    </r>
    <r>
      <rPr>
        <b val="true"/>
        <sz val="10"/>
        <rFont val="Arial"/>
        <family val="2"/>
      </rPr>
      <t xml:space="preserve">completo di cilindro oleodinamico</t>
    </r>
    <r>
      <rPr>
        <sz val="10"/>
        <rFont val="Arial"/>
        <family val="2"/>
      </rPr>
      <t xml:space="preserve">, apparati di ancoraggio, biella di trasmissione del moto al nastro trasportatore "va e vieni" e griglia di sgrondo dei liquami; in opera, esclusi centralina oleodinamica, collegamenti idraulici e opere murarie. Lunghezza:</t>
    </r>
  </si>
  <si>
    <t xml:space="preserve">83)</t>
  </si>
  <si>
    <r>
      <rPr>
        <b val="true"/>
        <sz val="10"/>
        <rFont val="Arial"/>
        <family val="2"/>
      </rPr>
      <t xml:space="preserve">Elevatore girevole fino a 180° a forche</t>
    </r>
    <r>
      <rPr>
        <sz val="10"/>
        <rFont val="Arial"/>
        <family val="2"/>
      </rPr>
      <t xml:space="preserve">, in profilati d'acciaio zincato, </t>
    </r>
    <r>
      <rPr>
        <b val="true"/>
        <sz val="10"/>
        <rFont val="Arial"/>
        <family val="2"/>
      </rPr>
      <t xml:space="preserve">completo di gruppo motoriduttore</t>
    </r>
    <r>
      <rPr>
        <sz val="10"/>
        <rFont val="Arial"/>
        <family val="2"/>
      </rPr>
      <t xml:space="preserve"> trifase da 1,5 Kw, apparati di ancoraggio e griglia di sgrondo dei liquami; in opera, esclusi collegamenti elettrici e opere murarie. Lunghezza:</t>
    </r>
  </si>
  <si>
    <t xml:space="preserve">84)</t>
  </si>
  <si>
    <r>
      <rPr>
        <b val="true"/>
        <sz val="10"/>
        <rFont val="Arial"/>
        <family val="2"/>
      </rPr>
      <t xml:space="preserve">Elevatore girevole fino a 180° a forche</t>
    </r>
    <r>
      <rPr>
        <sz val="10"/>
        <rFont val="Arial"/>
        <family val="2"/>
      </rPr>
      <t xml:space="preserve">, in profilati d'acciaio zincato, </t>
    </r>
    <r>
      <rPr>
        <b val="true"/>
        <sz val="10"/>
        <rFont val="Arial"/>
        <family val="2"/>
      </rPr>
      <t xml:space="preserve">completo di cilindro oleodinamico</t>
    </r>
    <r>
      <rPr>
        <sz val="10"/>
        <rFont val="Arial"/>
        <family val="2"/>
      </rPr>
      <t xml:space="preserve">, apparati di ancoraggio e griglia di sgrondo dei liquami; in opera, esclusi centralina oleodinamica, collegamenti idraulici e opere murarie. Lunghezza:</t>
    </r>
  </si>
  <si>
    <t xml:space="preserve">85)</t>
  </si>
  <si>
    <r>
      <rPr>
        <b val="true"/>
        <sz val="10"/>
        <rFont val="Arial"/>
        <family val="2"/>
      </rPr>
      <t xml:space="preserve">Elevatore girevole fino a 180°</t>
    </r>
    <r>
      <rPr>
        <sz val="10"/>
        <rFont val="Arial"/>
        <family val="2"/>
      </rPr>
      <t xml:space="preserve">, in profilati d'acciaio zincato, con sistema di trasporto a circuito chiuso </t>
    </r>
    <r>
      <rPr>
        <b val="true"/>
        <sz val="10"/>
        <rFont val="Arial"/>
        <family val="2"/>
      </rPr>
      <t xml:space="preserve">a catena</t>
    </r>
    <r>
      <rPr>
        <sz val="10"/>
        <rFont val="Arial"/>
        <family val="2"/>
      </rPr>
      <t xml:space="preserve"> con palette, completo di gruppo motoriduttore trifase da 1,5 Kw, apparati di ancoraggio, pulegge e slitta di inclinazione; in opera, esclusi opere murarie e collegamenti elettrici. Lunghezza:</t>
    </r>
  </si>
  <si>
    <t xml:space="preserve">86)</t>
  </si>
  <si>
    <r>
      <rPr>
        <b val="true"/>
        <sz val="10"/>
        <rFont val="Arial"/>
        <family val="2"/>
      </rPr>
      <t xml:space="preserve">Maggiorazione</t>
    </r>
    <r>
      <rPr>
        <sz val="10"/>
        <rFont val="Arial"/>
        <family val="2"/>
      </rPr>
      <t xml:space="preserve"> sui prezzi di cui alle </t>
    </r>
    <r>
      <rPr>
        <b val="true"/>
        <sz val="10"/>
        <rFont val="Arial"/>
        <family val="2"/>
      </rPr>
      <t xml:space="preserve">voci 65, 70, 71, 82, 83, 85</t>
    </r>
    <r>
      <rPr>
        <sz val="10"/>
        <rFont val="Arial"/>
        <family val="2"/>
      </rPr>
      <t xml:space="preserve"> </t>
    </r>
    <r>
      <rPr>
        <b val="true"/>
        <sz val="10"/>
        <rFont val="Arial"/>
        <family val="2"/>
      </rPr>
      <t xml:space="preserve">per motore monofase</t>
    </r>
    <r>
      <rPr>
        <sz val="10"/>
        <rFont val="Arial"/>
        <family val="2"/>
      </rPr>
      <t xml:space="preserve"> anziché trifase</t>
    </r>
  </si>
  <si>
    <t xml:space="preserve">87)</t>
  </si>
  <si>
    <r>
      <rPr>
        <b val="true"/>
        <sz val="10"/>
        <rFont val="Arial"/>
        <family val="2"/>
      </rPr>
      <t xml:space="preserve">Pressa orizzontale</t>
    </r>
    <r>
      <rPr>
        <sz val="10"/>
        <rFont val="Arial"/>
        <family val="2"/>
      </rPr>
      <t xml:space="preserve"> in lamiera d'acciaio zincata, </t>
    </r>
    <r>
      <rPr>
        <b val="true"/>
        <sz val="10"/>
        <rFont val="Arial"/>
        <family val="2"/>
      </rPr>
      <t xml:space="preserve">completa di pala</t>
    </r>
    <r>
      <rPr>
        <sz val="10"/>
        <rFont val="Arial"/>
        <family val="2"/>
      </rPr>
      <t xml:space="preserve"> terminale delle dimensioni di 700x300 mm e di cilindro oleodinamico di spinta, per funzionamento con motore di potenza variabile da 4 a 5,5 Kw; in opera, esclusi centralina oleodinamica, tubazioni, collegamenti idraulici e opere murarie</t>
    </r>
  </si>
  <si>
    <t xml:space="preserve">88)</t>
  </si>
  <si>
    <r>
      <rPr>
        <b val="true"/>
        <sz val="10"/>
        <rFont val="Arial"/>
        <family val="2"/>
      </rPr>
      <t xml:space="preserve">Pressa oleodinamica</t>
    </r>
    <r>
      <rPr>
        <sz val="10"/>
        <rFont val="Arial"/>
        <family val="2"/>
      </rPr>
      <t xml:space="preserve"> orizzontale in lamiera d'acciaio zincata, </t>
    </r>
    <r>
      <rPr>
        <b val="true"/>
        <sz val="10"/>
        <rFont val="Arial"/>
        <family val="2"/>
      </rPr>
      <t xml:space="preserve">completa di tramoggia di carico e cilindro </t>
    </r>
    <r>
      <rPr>
        <sz val="10"/>
        <rFont val="Arial"/>
        <family val="2"/>
      </rPr>
      <t xml:space="preserve">del diametro di 500 mm, per funzionamento con motore di potenza variabile da 4 a 5,5 Kw; in opera, esclusi centralina oleodinamica, tubazioni, collegamenti idraulici e opere murarie</t>
    </r>
  </si>
  <si>
    <t xml:space="preserve">89)</t>
  </si>
  <si>
    <r>
      <rPr>
        <b val="true"/>
        <sz val="10"/>
        <rFont val="Arial"/>
        <family val="2"/>
      </rPr>
      <t xml:space="preserve">Pressa oleodinamica verticale</t>
    </r>
    <r>
      <rPr>
        <sz val="10"/>
        <rFont val="Arial"/>
        <family val="2"/>
      </rPr>
      <t xml:space="preserve"> in lamiera d'acciaio zincata, tramoggia delle dimensioni di cm 60x 44 , </t>
    </r>
    <r>
      <rPr>
        <b val="true"/>
        <sz val="10"/>
        <rFont val="Arial"/>
        <family val="2"/>
      </rPr>
      <t xml:space="preserve">con cilindro</t>
    </r>
    <r>
      <rPr>
        <sz val="10"/>
        <rFont val="Arial"/>
        <family val="2"/>
      </rPr>
      <t xml:space="preserve"> di spinta di cm 120* cm 6*cm 12, innesto in tubo del diametro di 400 mm, per funzionamento con motore di potenza variabile da 5,5 a 7,5 Kw; in opera, esclusi centralina oleodinamica, tubazioni, collegamenti idraulici e opere murarie</t>
    </r>
  </si>
  <si>
    <t xml:space="preserve">90)</t>
  </si>
  <si>
    <r>
      <rPr>
        <b val="true"/>
        <sz val="10"/>
        <rFont val="Arial"/>
        <family val="2"/>
      </rPr>
      <t xml:space="preserve">Tubazione</t>
    </r>
    <r>
      <rPr>
        <sz val="10"/>
        <rFont val="Arial"/>
        <family val="2"/>
      </rPr>
      <t xml:space="preserve"> di mandata d'acciaio con diametro variabile da 350 a 400 mm per impianti di stoccaggio letame </t>
    </r>
    <r>
      <rPr>
        <b val="true"/>
        <sz val="10"/>
        <rFont val="Arial"/>
        <family val="2"/>
      </rPr>
      <t xml:space="preserve">a pressa oleodinamica</t>
    </r>
    <r>
      <rPr>
        <sz val="10"/>
        <rFont val="Arial"/>
        <family val="2"/>
      </rPr>
      <t xml:space="preserve">; in opera, esclusi scavo, sottofondo e rinterro</t>
    </r>
  </si>
  <si>
    <t xml:space="preserve">91)</t>
  </si>
  <si>
    <r>
      <rPr>
        <b val="true"/>
        <sz val="10"/>
        <rFont val="Arial"/>
        <family val="2"/>
      </rPr>
      <t xml:space="preserve">Curva</t>
    </r>
    <r>
      <rPr>
        <sz val="10"/>
        <rFont val="Arial"/>
        <family val="2"/>
      </rPr>
      <t xml:space="preserve"> d'acciaio con diametro variabile da 350 a 400 mm per impianti di stoccaggio letame </t>
    </r>
    <r>
      <rPr>
        <b val="true"/>
        <sz val="10"/>
        <rFont val="Arial"/>
        <family val="2"/>
      </rPr>
      <t xml:space="preserve">a pressa oleodinamica</t>
    </r>
    <r>
      <rPr>
        <sz val="10"/>
        <rFont val="Arial"/>
        <family val="2"/>
      </rPr>
      <t xml:space="preserve">; in opera, esclusi scavo, sottofondo e rinterro</t>
    </r>
  </si>
  <si>
    <t xml:space="preserve">92)</t>
  </si>
  <si>
    <r>
      <rPr>
        <b val="true"/>
        <sz val="10"/>
        <rFont val="Arial"/>
        <family val="2"/>
      </rPr>
      <t xml:space="preserve">Pompa centrifuga autoadescante</t>
    </r>
    <r>
      <rPr>
        <sz val="10"/>
        <rFont val="Arial"/>
        <family val="2"/>
      </rPr>
      <t xml:space="preserve"> per uso esterno di ghisa, ad asse orizzontale con girante aperta, completa di albero pompa cromato in corrispondenza della tenuta meccanica, cono di aspirazione zincato a caldo con valvola incorporata, dispositivo trituratore, tenuta meccanica in widia con widia; in opera, esclusi collegamenti elettrici. Con motore elettrico:</t>
    </r>
  </si>
  <si>
    <t xml:space="preserve">a)  da 9 Kw (portata massima 30 m3/h; prevalenza massima 26 m)   .   .   .   .   .   .    </t>
  </si>
  <si>
    <t xml:space="preserve">b)  da 15 Kw (portata massima 48 m3/h; prevalenza massima 58 m)   .   .   .   .   .   . </t>
  </si>
  <si>
    <t xml:space="preserve">c)  da 15 Kw (portata massima 90 m3/h; prevalenza massima 26 m)   .   .   .   .   .   . </t>
  </si>
  <si>
    <t xml:space="preserve">93)</t>
  </si>
  <si>
    <r>
      <rPr>
        <b val="true"/>
        <sz val="10"/>
        <rFont val="Arial"/>
        <family val="2"/>
      </rPr>
      <t xml:space="preserve">Pompa centrifuga sommergibile monoblocco</t>
    </r>
    <r>
      <rPr>
        <sz val="10"/>
        <rFont val="Arial"/>
        <family val="2"/>
      </rPr>
      <t xml:space="preserve"> di ghisa, ad asse verticale con girante aperta, completa di motore elettrico incapsulato a tenuta stagna, albero motore corto, tenuta meccanica in widia con widia e apparato trituratore; in opera, esclusi collegamenti elettrici</t>
    </r>
  </si>
  <si>
    <t xml:space="preserve">Con motore cadauno:</t>
  </si>
  <si>
    <t xml:space="preserve">a)  da 2 Kw (portata massima 110 m3/h; prevalenza massima 9 m)   .   .   .   .   .   . </t>
  </si>
  <si>
    <t xml:space="preserve">b)  da 3 Kw (portata massima 120 m3/h; prevalenza massima 11 m)   .   .   .   .   .   . </t>
  </si>
  <si>
    <t xml:space="preserve">c)  da 5 Kw (portata massima 200 m3/h; prevalenza massima 8 m)   .   .   .   .   .   . </t>
  </si>
  <si>
    <t xml:space="preserve">d)  da 7,5 Kw (portata massima 220 m3/h; prevalenza massima 14 m)   .   .   .   .   .   . </t>
  </si>
  <si>
    <t xml:space="preserve">e)  da 11 Kw (portata massima 320 m3/h; prevalenza massima 15 m)   .   .   .   .   .   . </t>
  </si>
  <si>
    <t xml:space="preserve">f)  da 15 Kw (portata massima 350 m3/h; prevalenza massima 20 m)   .   .   .   .   .   . </t>
  </si>
  <si>
    <t xml:space="preserve">D) Trattamento deiezioni</t>
  </si>
  <si>
    <t xml:space="preserve">94)</t>
  </si>
  <si>
    <r>
      <rPr>
        <b val="true"/>
        <sz val="10"/>
        <rFont val="Arial"/>
        <family val="2"/>
      </rPr>
      <t xml:space="preserve">Miscelatore sommergibile monoblocco</t>
    </r>
    <r>
      <rPr>
        <sz val="10"/>
        <rFont val="Arial"/>
        <family val="2"/>
      </rPr>
      <t xml:space="preserve"> di ghisa ad asse orizzontale, completo di motore elettrico trifase a tenuta stagna, protettori termici incorporati nell'avvolgimento, sistema di tenuta albero del tipo meccanico in silicio-silicio, elica a due o tre pale ad alto rendimento d'acciaio inox AISI 316; in opera, esclusi collegamenti elettrici</t>
    </r>
  </si>
  <si>
    <t xml:space="preserve">a)  da 2,2-3 Kw (ventola diametro 300 mm; 1.450 giri/min)   .   .   .   .   .   .   .   .   .   .</t>
  </si>
  <si>
    <t xml:space="preserve">b)  da 5,5-7,5 Kw (ventola diametro 450-650 mm; 380 giri/min)   .   .   .   .   .   .   .   .  </t>
  </si>
  <si>
    <t xml:space="preserve">c)  da 11-15 Kw (ventola diametro 700-800 mm; 260 giri/min)   .   .   .   .   .   .   .   .   . </t>
  </si>
  <si>
    <t xml:space="preserve">95)</t>
  </si>
  <si>
    <r>
      <rPr>
        <b val="true"/>
        <sz val="10"/>
        <rFont val="Arial"/>
        <family val="2"/>
      </rPr>
      <t xml:space="preserve">Telaio per</t>
    </r>
    <r>
      <rPr>
        <sz val="10"/>
        <rFont val="Arial"/>
        <family val="2"/>
      </rPr>
      <t xml:space="preserve"> installazione di </t>
    </r>
    <r>
      <rPr>
        <b val="true"/>
        <sz val="10"/>
        <rFont val="Arial"/>
        <family val="2"/>
      </rPr>
      <t xml:space="preserve">miscelatore sommergibile monoblocco</t>
    </r>
    <r>
      <rPr>
        <sz val="10"/>
        <rFont val="Arial"/>
        <family val="2"/>
      </rPr>
      <t xml:space="preserve">, completo di palo di sostegno in profilato tubolare quadro con punta speciale per fissaggio sul fondo vasca, staffa di fissaggio alla parete della vasca, mensola e settore con manubrio per la regolazione del grado di inclinazione sull'asse orizzontale, carrucola superiore con braccia di sostegno a sbalzo e verricello di manovra, cavo d'acciaio per la regolazione in senso verticale; in opera, con palo:</t>
    </r>
  </si>
  <si>
    <t xml:space="preserve">a)  di 50x50 mm   .   .   .   .   .   .   .   .   .   .   .   .   .   .   .   .   .   .   .   .   .   .   .   .    </t>
  </si>
  <si>
    <t xml:space="preserve">b)  di 100x100 mm   .   .   .   .   .   .   .   .   .   .   .   .   .   .   .   .   .   .   .   .   .   .   .   . </t>
  </si>
  <si>
    <t xml:space="preserve">96)</t>
  </si>
  <si>
    <r>
      <rPr>
        <b val="true"/>
        <sz val="10"/>
        <rFont val="Arial"/>
        <family val="2"/>
      </rPr>
      <t xml:space="preserve">Separatore cilindrico rotante per liquame suino e/o bovino</t>
    </r>
    <r>
      <rPr>
        <sz val="10"/>
        <rFont val="Arial"/>
        <family val="2"/>
      </rPr>
      <t xml:space="preserve">, costituito da telaio e tamburo filtrante d'acciaio inox, cilindri compressori di gomma su albero d'acciaio inox, tramoggia di carico e motoriduttore con trasmissione a catena. In opera, esclusi collegamenti elettrici, tubazioni e opere murarie</t>
    </r>
  </si>
  <si>
    <t xml:space="preserve">97)</t>
  </si>
  <si>
    <r>
      <rPr>
        <b val="true"/>
        <sz val="10"/>
        <rFont val="Arial"/>
        <family val="2"/>
      </rPr>
      <t xml:space="preserve">Separatore a compressione elicoidale per liquame suino e/o bovino</t>
    </r>
    <r>
      <rPr>
        <sz val="10"/>
        <rFont val="Arial"/>
        <family val="2"/>
      </rPr>
      <t xml:space="preserve">, costituito da telaio di sostegno in profilati d'acciaio, corpo di ghisa, coclea di compressione e filtro cilindrico d'acciaio inox, bocca di scarico e motoriduttore da 4-5 Kw. In opera, esclusi collegamenti elettrici, tubazioni e opere murarie</t>
    </r>
  </si>
  <si>
    <t xml:space="preserve">98)</t>
  </si>
  <si>
    <r>
      <rPr>
        <b val="true"/>
        <sz val="10"/>
        <rFont val="Arial"/>
        <family val="2"/>
      </rPr>
      <t xml:space="preserve">Assistenza muraria per la posa di piantane</t>
    </r>
    <r>
      <rPr>
        <sz val="10"/>
        <rFont val="Arial"/>
        <family val="2"/>
      </rPr>
      <t xml:space="preserve"> metalliche per recinzioni paddock o di paline d'acciaio per recinzioni in genere, compresa sigillatura o rinfiancatura di calcestruzzo. Per ogni piantana</t>
    </r>
  </si>
  <si>
    <t xml:space="preserve">99)</t>
  </si>
  <si>
    <r>
      <rPr>
        <b val="true"/>
        <sz val="10"/>
        <rFont val="Arial"/>
        <family val="2"/>
      </rPr>
      <t xml:space="preserve">Assistenza muraria</t>
    </r>
    <r>
      <rPr>
        <sz val="10"/>
        <rFont val="Arial"/>
        <family val="2"/>
      </rPr>
      <t xml:space="preserve"> per la posa di guide di dimensioni variabili da 40 a 80 mm di profondità e da 80 a 120 mm di larghezza, </t>
    </r>
    <r>
      <rPr>
        <b val="true"/>
        <sz val="10"/>
        <rFont val="Arial"/>
        <family val="2"/>
      </rPr>
      <t xml:space="preserve">per impianto di asportazione deiezioni</t>
    </r>
    <r>
      <rPr>
        <sz val="10"/>
        <rFont val="Arial"/>
        <family val="2"/>
      </rPr>
      <t xml:space="preserve">, compresi posa a regola d'arte su massetto di calcestruzzo e rinfianco</t>
    </r>
  </si>
  <si>
    <t xml:space="preserve">100)</t>
  </si>
  <si>
    <r>
      <rPr>
        <b val="true"/>
        <sz val="10"/>
        <rFont val="Arial"/>
        <family val="2"/>
      </rPr>
      <t xml:space="preserve">Assistenza muraria alla posa di rastrelliere</t>
    </r>
    <r>
      <rPr>
        <sz val="10"/>
        <rFont val="Arial"/>
        <family val="2"/>
      </rPr>
      <t xml:space="preserve">, cancelli, transenne e simili</t>
    </r>
  </si>
  <si>
    <t xml:space="preserve">101)</t>
  </si>
  <si>
    <r>
      <rPr>
        <b val="true"/>
        <sz val="10"/>
        <rFont val="Arial"/>
        <family val="2"/>
      </rPr>
      <t xml:space="preserve">Assistenza muraria per la posa</t>
    </r>
    <r>
      <rPr>
        <sz val="10"/>
        <rFont val="Arial"/>
        <family val="2"/>
      </rPr>
      <t xml:space="preserve"> di:</t>
    </r>
  </si>
  <si>
    <t xml:space="preserve">a)  poste stabulazione fissa, poste mungitura e simili   .   .   .   .   .   .   .   .   .   .   .    </t>
  </si>
  <si>
    <t xml:space="preserve">b)  battifianchi per cuccette   .   .   .   .   .   .   .   .   .   .   .   .   .   .   .   .   .   .   .   .   .</t>
  </si>
  <si>
    <t xml:space="preserve">23.  STRUTTURE PREFABBRICATE</t>
  </si>
  <si>
    <t xml:space="preserve">23.</t>
  </si>
  <si>
    <r>
      <rPr>
        <b val="true"/>
        <sz val="10"/>
        <rFont val="Arial"/>
        <family val="2"/>
      </rPr>
      <t xml:space="preserve">Strutture prefabbricate per edifici industriali</t>
    </r>
    <r>
      <rPr>
        <sz val="10"/>
        <rFont val="Arial"/>
        <family val="2"/>
      </rPr>
      <t xml:space="preserve"> di modesta entità per zona sismica tipo 3; esclusi maggiori oneri di fondazione:</t>
    </r>
  </si>
  <si>
    <r>
      <rPr>
        <sz val="10"/>
        <rFont val="Arial"/>
        <family val="2"/>
      </rPr>
      <t xml:space="preserve">a)  </t>
    </r>
    <r>
      <rPr>
        <b val="true"/>
        <sz val="10"/>
        <rFont val="Arial"/>
        <family val="2"/>
      </rPr>
      <t xml:space="preserve">Plinti prefabbricati</t>
    </r>
    <r>
      <rPr>
        <sz val="10"/>
        <rFont val="Arial"/>
        <family val="2"/>
      </rPr>
      <t xml:space="preserve">, costituiti da basamento a bicchiere, posti in opera, composto tracciamento, ma escluso il sottofondo di calcestruzzo dell'altezza di 40-50 a larghezza adeguata alla portata del terreno</t>
    </r>
  </si>
  <si>
    <t xml:space="preserve">-  pinto da cm 150x170x115 h   .   .   .   .   .   .   .   .   .   .   .   .   .   .   .   .   .   .   .   </t>
  </si>
  <si>
    <t xml:space="preserve">-  pinto da cm 180x200x115 h   .   .   .   .   .   .   .   .   .   .   .   .   .   .   .   .   .   .   .   .   . </t>
  </si>
  <si>
    <r>
      <rPr>
        <sz val="10"/>
        <rFont val="Arial"/>
        <family val="2"/>
      </rPr>
      <t xml:space="preserve">b)  </t>
    </r>
    <r>
      <rPr>
        <b val="true"/>
        <sz val="10"/>
        <rFont val="Arial"/>
        <family val="2"/>
      </rPr>
      <t xml:space="preserve">Pilastri</t>
    </r>
    <r>
      <rPr>
        <sz val="10"/>
        <rFont val="Arial"/>
        <family val="2"/>
      </rPr>
      <t xml:space="preserve"> sez. cm 45x45 in c.a.v.   </t>
    </r>
  </si>
  <si>
    <r>
      <rPr>
        <sz val="10"/>
        <rFont val="Arial"/>
        <family val="2"/>
      </rPr>
      <t xml:space="preserve">c)  </t>
    </r>
    <r>
      <rPr>
        <b val="true"/>
        <sz val="10"/>
        <rFont val="Arial"/>
        <family val="2"/>
      </rPr>
      <t xml:space="preserve">Trave di c.a.v.</t>
    </r>
    <r>
      <rPr>
        <sz val="10"/>
        <rFont val="Arial"/>
        <family val="2"/>
      </rPr>
      <t xml:space="preserve">  di sezione 25x50, luce massima mt 6 e portata di un muro laterizio di mt 4-5 di altezza, 25 cm di spessore </t>
    </r>
  </si>
  <si>
    <r>
      <rPr>
        <sz val="10"/>
        <rFont val="Arial"/>
        <family val="2"/>
      </rPr>
      <t xml:space="preserve">d) </t>
    </r>
    <r>
      <rPr>
        <b val="true"/>
        <sz val="10"/>
        <rFont val="Arial"/>
        <family val="2"/>
      </rPr>
      <t xml:space="preserve"> Travi in c.a.p</t>
    </r>
    <r>
      <rPr>
        <sz val="10"/>
        <rFont val="Arial"/>
        <family val="2"/>
      </rPr>
      <t xml:space="preserve">. ad altezza variabile, doppia pendenza del 10% lunghezza 20 ml interasse travi 10 ml (utilizzata in prevalenza nell'ambito industriale) </t>
    </r>
  </si>
  <si>
    <r>
      <rPr>
        <sz val="10"/>
        <rFont val="Arial"/>
        <family val="2"/>
      </rPr>
      <t xml:space="preserve">e)  </t>
    </r>
    <r>
      <rPr>
        <b val="true"/>
        <sz val="10"/>
        <rFont val="Arial"/>
        <family val="2"/>
      </rPr>
      <t xml:space="preserve">Travi in  c.a.v.</t>
    </r>
    <r>
      <rPr>
        <sz val="10"/>
        <rFont val="Arial"/>
        <family val="2"/>
      </rPr>
      <t xml:space="preserve"> ad altezza variabile, doppia pendenza del 10%, lunghezza 15 ml interasse travi 7,5 ml (utilizzata in prevalenza nell'ambito agricolo)</t>
    </r>
  </si>
  <si>
    <r>
      <rPr>
        <sz val="10"/>
        <rFont val="Arial"/>
        <family val="2"/>
      </rPr>
      <t xml:space="preserve">f)  </t>
    </r>
    <r>
      <rPr>
        <b val="true"/>
        <sz val="10"/>
        <rFont val="Arial"/>
        <family val="2"/>
      </rPr>
      <t xml:space="preserve">Travi "Boomerang" in c.a.v.</t>
    </r>
    <r>
      <rPr>
        <sz val="10"/>
        <rFont val="Arial"/>
        <family val="2"/>
      </rPr>
      <t xml:space="preserve"> ad altezza variabile, doppia pendenza del 30%, lunghezza 15 ml interasse travi 7,5 ml</t>
    </r>
  </si>
  <si>
    <r>
      <rPr>
        <sz val="10"/>
        <rFont val="Arial"/>
        <family val="2"/>
      </rPr>
      <t xml:space="preserve">g)  </t>
    </r>
    <r>
      <rPr>
        <b val="true"/>
        <sz val="10"/>
        <rFont val="Arial"/>
        <family val="2"/>
      </rPr>
      <t xml:space="preserve">Tegoli binervati in c.a.p.</t>
    </r>
    <r>
      <rPr>
        <sz val="10"/>
        <rFont val="Arial"/>
        <family val="2"/>
      </rPr>
      <t xml:space="preserve"> altezza 30 cm per solai di copertura luce 10 ml</t>
    </r>
  </si>
  <si>
    <r>
      <rPr>
        <sz val="10"/>
        <rFont val="Arial"/>
        <family val="2"/>
      </rPr>
      <t xml:space="preserve">h)  </t>
    </r>
    <r>
      <rPr>
        <b val="true"/>
        <sz val="10"/>
        <rFont val="Arial"/>
        <family val="2"/>
      </rPr>
      <t xml:space="preserve">Pannelli prefabbricati in c.a.v</t>
    </r>
    <r>
      <rPr>
        <sz val="10"/>
        <rFont val="Arial"/>
        <family val="2"/>
      </rPr>
      <t xml:space="preserve">. spessore 20 cm, costituiti da due cartelle armate in c.a. interposto un coibente di 10 cm di polistirolo, posti esternamente ai pilastri, finiti esternamente in c.a. liscio fondocassero  </t>
    </r>
  </si>
  <si>
    <r>
      <rPr>
        <sz val="10"/>
        <rFont val="Arial"/>
        <family val="2"/>
      </rPr>
      <t xml:space="preserve">i) </t>
    </r>
    <r>
      <rPr>
        <b val="true"/>
        <sz val="10"/>
        <rFont val="Arial"/>
        <family val="2"/>
      </rPr>
      <t xml:space="preserve"> Pannello</t>
    </r>
    <r>
      <rPr>
        <sz val="10"/>
        <rFont val="Arial"/>
        <family val="2"/>
      </rPr>
      <t xml:space="preserve"> come sopra, ma posto ad incastro nei pilastri</t>
    </r>
  </si>
  <si>
    <r>
      <rPr>
        <sz val="10"/>
        <rFont val="Arial"/>
        <family val="2"/>
      </rPr>
      <t xml:space="preserve">l)  </t>
    </r>
    <r>
      <rPr>
        <b val="true"/>
        <sz val="10"/>
        <rFont val="Arial"/>
        <family val="2"/>
      </rPr>
      <t xml:space="preserve">Solaio alveolare</t>
    </r>
    <r>
      <rPr>
        <sz val="10"/>
        <rFont val="Arial"/>
        <family val="2"/>
      </rPr>
      <t xml:space="preserve">, a pannello della larghezza di cm 120, con intradosso piano a fondo cassero, luce ml 10, portata 600 Kg/m², h indicativa cm 30, senza caldana integrativa</t>
    </r>
  </si>
  <si>
    <r>
      <rPr>
        <sz val="10"/>
        <rFont val="Arial"/>
        <family val="2"/>
      </rPr>
      <t xml:space="preserve">m)  </t>
    </r>
    <r>
      <rPr>
        <b val="true"/>
        <sz val="10"/>
        <rFont val="Arial"/>
        <family val="2"/>
      </rPr>
      <t xml:space="preserve">Finitura esterna pannelli</t>
    </r>
    <r>
      <rPr>
        <sz val="10"/>
        <rFont val="Arial"/>
        <family val="2"/>
      </rPr>
      <t xml:space="preserve">, in ghiaietto di fiume - maggiorazione</t>
    </r>
  </si>
  <si>
    <r>
      <rPr>
        <sz val="10"/>
        <rFont val="Arial"/>
        <family val="2"/>
      </rPr>
      <t xml:space="preserve">n)  </t>
    </r>
    <r>
      <rPr>
        <b val="true"/>
        <sz val="10"/>
        <rFont val="Arial"/>
        <family val="2"/>
      </rPr>
      <t xml:space="preserve">Finitura esterna pannelli,</t>
    </r>
    <r>
      <rPr>
        <sz val="10"/>
        <rFont val="Arial"/>
        <family val="2"/>
      </rPr>
      <t xml:space="preserve"> in scaglie di marmo - maggiorazione</t>
    </r>
  </si>
  <si>
    <t xml:space="preserve">24.  RECUPERO E RESTAURO DI VECCHI EDIFICI IN CENTRO URBANO</t>
  </si>
  <si>
    <t xml:space="preserve">24.</t>
  </si>
  <si>
    <r>
      <rPr>
        <b val="true"/>
        <sz val="10"/>
        <rFont val="Arial"/>
        <family val="2"/>
      </rPr>
      <t xml:space="preserve">Disfacimento completo di copertura</t>
    </r>
    <r>
      <rPr>
        <sz val="10"/>
        <rFont val="Arial"/>
        <family val="2"/>
      </rPr>
      <t xml:space="preserve"> a falde di qualsiasi altezza, compresi i ponti di servizio e le opere di presidio, l'abbassamento, il recupero e accantonamento in cantiere dei materiali utilizzabili il carico e il trasporto a rifiuto alla pubblica discarica dei materiali non utilizzabili, misurato in sviluppo di falda</t>
    </r>
  </si>
  <si>
    <t xml:space="preserve">a)  in legno, embrici o tavelle e coppi   .   .   .   .   .   .   .   .   .   .   .   .   .   .   .   .   .  </t>
  </si>
  <si>
    <t xml:space="preserve">b)  in legno e coppi   .   .   .   .   .   .   .   .   .   .   .   .   .   .   .   .   .   .   .   .   .   .   .   .   </t>
  </si>
  <si>
    <t xml:space="preserve">c)  in legno, embrici o tavelle e tegole piane   .   .   .   .   .   .   .   .   .   .   .   .   .   .   .   </t>
  </si>
  <si>
    <t xml:space="preserve">d)  in legno e tegole piane    .   .   .   .   .   .   .   .   .   .   .   .   .   .   .   .   .   .   .   .   .  </t>
  </si>
  <si>
    <t xml:space="preserve">e)  in laterizio e c.a. e tegole piane   .   .   .   .   .   .   .   .   .   .   .   .   .   .   .   .   .   . </t>
  </si>
  <si>
    <t xml:space="preserve">f)  in laterizio e c.a. (travi e tavelloni) e manto in laterizio   .   .   .   .   .   .   .   .   .   .    </t>
  </si>
  <si>
    <t xml:space="preserve">g)  in legno e manto in cemento amianto (compreso smaltimento)   .   .   .   .   .   .   . </t>
  </si>
  <si>
    <t xml:space="preserve">h)  solo orditura principale in legno   .   .   .   .   .   .   .   .   .   .   .   .   .   .   .   .   .   .   </t>
  </si>
  <si>
    <r>
      <rPr>
        <b val="true"/>
        <sz val="10"/>
        <rFont val="Arial"/>
        <family val="2"/>
      </rPr>
      <t xml:space="preserve">Disfacimento di manto di copertura </t>
    </r>
    <r>
      <rPr>
        <sz val="10"/>
        <rFont val="Arial"/>
        <family val="2"/>
      </rPr>
      <t xml:space="preserve">e orditura secondaria in legno a qualsiasi altezza e in qualsiasi condizione, compresi i ponti di servizio e le opere di presidio, l'abbassamento e l'accatastamento in cantiere dei materiali riutilizzabili, il carico e il trasporto a rifiuto alla pubblica discarica dei materiali non utilizzabili, misurato in sviluppo di falda</t>
    </r>
  </si>
  <si>
    <t xml:space="preserve">a)  con embrici o tavelle e coppi   .   .   .   .   .   .   .   .   .   .   .   .   .   .   .   .   .   .   .  </t>
  </si>
  <si>
    <t xml:space="preserve">b)  con coppi   .   .   .   .   .   .   .   .   .   .   .   .   .   .   .   .   .   .   .   .   .   .   .   .   .   .  </t>
  </si>
  <si>
    <t xml:space="preserve">c)  con embrici o tavelle e tegole piane   .   .   .   .   .   .   .   .   .   .   .   .   .   .   .   .   .</t>
  </si>
  <si>
    <t xml:space="preserve">d)  con tegole piane   .   .   .   .   .   .   .   .   .   .   .   .   .   .   .   .   .   .   .   .   .   .   .   </t>
  </si>
  <si>
    <r>
      <rPr>
        <b val="true"/>
        <sz val="10"/>
        <rFont val="Arial"/>
        <family val="2"/>
      </rPr>
      <t xml:space="preserve">Rimozione manto di copertura</t>
    </r>
    <r>
      <rPr>
        <sz val="10"/>
        <rFont val="Arial"/>
        <family val="2"/>
      </rPr>
      <t xml:space="preserve"> a qualsiasi altezza e in qualsiasi condizione, compresi i ponti di servizio se necessari e le opere di presidio, l'abbassamento e l'accatastamento in cantiere dei materiali riutilizzabili, il carico e il trasporto a rifiuto alla pubblica discarica dei materiali non utilizzabili, misurato in sviluppo di falda</t>
    </r>
  </si>
  <si>
    <t xml:space="preserve">a)  in coppi laterizi   .   .   .   .   .   .   .   .   .   .   .   .   .   .   .   .   .   .   .   .   .   .   .   .  </t>
  </si>
  <si>
    <t xml:space="preserve">b)  in tegole   .   .   .   .   .   .   .   .   .   .   .   .   .   .   .   .   .   .   .   .   .   .   .   .   .   .   </t>
  </si>
  <si>
    <t xml:space="preserve">c)  in cemento amianto (compreso smaltimento)   .   .   .   .   .   .   .   .   .   .   .   .   .  </t>
  </si>
  <si>
    <r>
      <rPr>
        <b val="true"/>
        <sz val="10"/>
        <rFont val="Arial"/>
        <family val="2"/>
      </rPr>
      <t xml:space="preserve">Disfacimento completo di solaio </t>
    </r>
    <r>
      <rPr>
        <sz val="10"/>
        <rFont val="Arial"/>
        <family val="2"/>
      </rPr>
      <t xml:space="preserve">con sovrastante pavimento, compresi i ponti di servizio se necessari e le opere di presidio, il carico e il trasporto a rifiuto alla pubblica discarica dei materiali, misurato in luce netta</t>
    </r>
  </si>
  <si>
    <t xml:space="preserve">a)  in legno, di qualsisi tipo e spessore   .   .   .   .   .   .   .   .   .   .   .   .   .   .   .   .   . </t>
  </si>
  <si>
    <t xml:space="preserve">b)  in ferro e tavelloni, di qualsiasi tipo e spessore   .   .   .   .   .   .   .   .   .   .   .   .   . </t>
  </si>
  <si>
    <t xml:space="preserve">c)  in ferro e voltini in laterizio, di qualsisi tipo e spessore   .   .   .   .   .   .   .   .   .   .   </t>
  </si>
  <si>
    <t xml:space="preserve">d)  in laterizio a volta   .   .   .   .   .   .   .   .   .   .   .   .   .   .   .   .   .   .   .   .   .   .   .   </t>
  </si>
  <si>
    <t xml:space="preserve">e)  in laterizio e c.a.    .   .   .   .   .   .   .   .   .   .   .   .   .   .   .   .   .   .   .   .   .   .   .  </t>
  </si>
  <si>
    <r>
      <rPr>
        <b val="true"/>
        <sz val="10"/>
        <rFont val="Arial"/>
        <family val="2"/>
      </rPr>
      <t xml:space="preserve">Maggiorazione alla voce 04)</t>
    </r>
    <r>
      <rPr>
        <sz val="10"/>
        <rFont val="Arial"/>
        <family val="2"/>
      </rPr>
      <t xml:space="preserve"> per il recupero e l'accatastamento in cantiere del materiale riutilizzabile (embrici o tavelline e legname)</t>
    </r>
  </si>
  <si>
    <r>
      <rPr>
        <b val="true"/>
        <sz val="10"/>
        <rFont val="Arial"/>
        <family val="2"/>
      </rPr>
      <t xml:space="preserve">Demolizione di muratura</t>
    </r>
    <r>
      <rPr>
        <sz val="10"/>
        <rFont val="Arial"/>
        <family val="2"/>
      </rPr>
      <t xml:space="preserve"> a qualsiasi altezza e di qualsiasi spessore, a mano o con l'ausilio del martello demolitore elettrico, compresi i ponti di servizio e le opere di presidio, l'abbassamento, il carico e il trasporto a rifiuto alla pubblica discarica</t>
    </r>
  </si>
  <si>
    <t xml:space="preserve">a)  in cls. semplice o armato, andante   .   .   .   .   .   .   .   .   .   .   .   .   .   .   .   .   .</t>
  </si>
  <si>
    <t xml:space="preserve">b)  in cls. semplice o armato, in breccia   .   .   .   .   .   .   .   .   .   .   .   .   .   .   .   .    </t>
  </si>
  <si>
    <t xml:space="preserve">c)  in pietrame o laterizio, andante   .   .   .   .   .   .   .   .   .   .   .   .   .   .   .   .   .   .</t>
  </si>
  <si>
    <t xml:space="preserve">d)  in pietrame o laterizio, in breccia   .   .   .   .   .   .   .   .   .   .   .   .   .   .   .   .   .   .</t>
  </si>
  <si>
    <t xml:space="preserve">e)  in blocchi forati, andante   .   .   .   .   .   .   .   .   .   .   .   .   .   .   .   .   .   .   .   .   </t>
  </si>
  <si>
    <t xml:space="preserve">f)  in blocchi forati, in breccia   .   .   .   .   .   .   .   .   .   .   .   .   .   .   .   .   .   .   .   .  </t>
  </si>
  <si>
    <r>
      <rPr>
        <b val="true"/>
        <sz val="10"/>
        <rFont val="Arial"/>
        <family val="2"/>
      </rPr>
      <t xml:space="preserve">Demolizione completa di scale</t>
    </r>
    <r>
      <rPr>
        <sz val="10"/>
        <rFont val="Arial"/>
        <family val="2"/>
      </rPr>
      <t xml:space="preserve">, a mano o con l'ausilio del martello demolitore elettrico, compresi i ponti di servizio e le opere di presidio, l'abbassamento, il carico e il trasporto a rifiuto alla pubblica discarica</t>
    </r>
  </si>
  <si>
    <t xml:space="preserve">a)  con struttura in legno o ferro   .   .   .   .   .   .   .   .   .   .   .   .   .   .   .   .   .   .   .   </t>
  </si>
  <si>
    <t xml:space="preserve">b)  con struttura in laterizio   .   .   .   .   .   .   .   .   .   .   .   .   .   .   .   .   .   .   .   .   . </t>
  </si>
  <si>
    <t xml:space="preserve">c)  con struttura in c.a.    .   .   .   .   .   .   .   .   .   .   .   .   .   .   .   .   .   .   .   .   .   .  </t>
  </si>
  <si>
    <r>
      <rPr>
        <b val="true"/>
        <sz val="10"/>
        <rFont val="Arial"/>
        <family val="2"/>
      </rPr>
      <t xml:space="preserve">Rimozione di controsoffittatura</t>
    </r>
    <r>
      <rPr>
        <sz val="10"/>
        <rFont val="Arial"/>
        <family val="2"/>
      </rPr>
      <t xml:space="preserve"> compresi i ponti di servizio e le opere di presidio, l'abbassamento, il carico e il trasporto a rifiuto dei materiali alla pubblica discarica</t>
    </r>
  </si>
  <si>
    <t xml:space="preserve">a)  in arelle intonacate a gesso   .   .   .   .   .   .   .   .   .   .   .   .   .   .   .   .   .   .   .   </t>
  </si>
  <si>
    <t xml:space="preserve">b)  tipo "Perret"    .   .   .   .   .   .   .   .   .   .   .   .   .   .   .   .   .   .   .   .   .   .   .   .   .  </t>
  </si>
  <si>
    <t xml:space="preserve">c)  in pannelli mobili    .   .   .   .   .   .   .   .   .   .   .   .   .   .   .   .   .   .   .   .   .   .   .   </t>
  </si>
  <si>
    <r>
      <rPr>
        <b val="true"/>
        <sz val="10"/>
        <rFont val="Arial"/>
        <family val="2"/>
      </rPr>
      <t xml:space="preserve">Demolizione di parete interna</t>
    </r>
    <r>
      <rPr>
        <sz val="10"/>
        <rFont val="Arial"/>
        <family val="2"/>
      </rPr>
      <t xml:space="preserve">, compresi i ponti di servizio e le opere di presidio, l'abbassamento, il carico e il trasporto a rifiuto alla pubblica discarica</t>
    </r>
  </si>
  <si>
    <t xml:space="preserve">a)  in foglio    .   .   .   .   .   .   .   .   .   .   .   .   .   .   .   .   .   .   .   .   .   .   .   .   .   .   </t>
  </si>
  <si>
    <t xml:space="preserve">b)  spessore di una testa   .   .   .   .   .   .   .   .   .   .   .   .   .   .   .   .   .   .   .   .   .   .   </t>
  </si>
  <si>
    <r>
      <rPr>
        <b val="true"/>
        <sz val="10"/>
        <rFont val="Arial"/>
        <family val="2"/>
      </rPr>
      <t xml:space="preserve">Rimozione di intonaco interno</t>
    </r>
    <r>
      <rPr>
        <sz val="10"/>
        <rFont val="Arial"/>
        <family val="2"/>
      </rPr>
      <t xml:space="preserve"> di pareti e soffitti di qualsiasi spessore, compresi i ponti di servizio e le opere di presidio, la rimozione e l'allontanamento dei detriti, l'accurata pulitura e il lavaggio della muratura, misurato vuoto per pieno</t>
    </r>
  </si>
  <si>
    <t xml:space="preserve">a)  intonaco a malta di calce   .   .   .   .   .   .   .   .   .   .   .   .   .   .   .   .   .   .   .   .  </t>
  </si>
  <si>
    <t xml:space="preserve">b)  intonaco a malta di cemento   .   .   .   .   .   .   .   .   .   .   .   .   .   .   .   .   .   .   .   </t>
  </si>
  <si>
    <r>
      <rPr>
        <b val="true"/>
        <sz val="10"/>
        <rFont val="Arial"/>
        <family val="2"/>
      </rPr>
      <t xml:space="preserve">Rimozione di intonaco esterno</t>
    </r>
    <r>
      <rPr>
        <sz val="10"/>
        <rFont val="Arial"/>
        <family val="2"/>
      </rPr>
      <t xml:space="preserve"> di qualsiasi spessore, comprese le ordinarie opere di presidio ad esclusione del ponteggio esterno di facciata, la rimozione e l'allontanamento dei detriti, l'accurata pulitura e il lavaggio della muratura, misurata vuoto per pieno</t>
    </r>
  </si>
  <si>
    <t xml:space="preserve">a)  di intonaco a malta di calce   .   .   .   .   .   .   .   .   .   .   .   .   .   .   .   .   .   .   .    </t>
  </si>
  <si>
    <t xml:space="preserve">b)  di intonaco a malta di cemento   .   .   .   .   .   .   .   .   .   .   .   .   .   .   .   .   .   .   </t>
  </si>
  <si>
    <r>
      <rPr>
        <b val="true"/>
        <sz val="10"/>
        <rFont val="Arial"/>
        <family val="2"/>
      </rPr>
      <t xml:space="preserve">Rimozione di rivestimento interno</t>
    </r>
    <r>
      <rPr>
        <sz val="10"/>
        <rFont val="Arial"/>
        <family val="2"/>
      </rPr>
      <t xml:space="preserve"> in piastrelle di ceramica o similari di qualsiasi tipo e spessore, compresi i ponti di servizio e le opere di presidio, l'abbassamento, il carico e il trasporto a rifiuto alla pubblica discarica</t>
    </r>
  </si>
  <si>
    <r>
      <rPr>
        <b val="true"/>
        <sz val="10"/>
        <rFont val="Arial"/>
        <family val="2"/>
      </rPr>
      <t xml:space="preserve">Rimozione di pavimento interno</t>
    </r>
    <r>
      <rPr>
        <sz val="10"/>
        <rFont val="Arial"/>
        <family val="2"/>
      </rPr>
      <t xml:space="preserve"> di qualsiasi tipo e spessore e relativo normale letto di malta o sottofondo, compreso l'abbassamento, il carico e il trasporto a rifiuto alla pubblica discarica</t>
    </r>
  </si>
  <si>
    <t xml:space="preserve">a)  in cotto, marmette, marmo, ceramica, legno   .   .   .   .   .   .   .   .   .   .   .   .   .   </t>
  </si>
  <si>
    <t xml:space="preserve">b)  in linoleum, gomma, moquette   .   .   .   .   .   .   .   .   .   .   .   .   .   .   .   .   .   .    </t>
  </si>
  <si>
    <t xml:space="preserve">c)  in conglomerato cementizio corazzato e armato   .   .   .   .   .   .   .   .   .   .   .   .  </t>
  </si>
  <si>
    <r>
      <rPr>
        <b val="true"/>
        <sz val="10"/>
        <rFont val="Arial"/>
        <family val="2"/>
      </rPr>
      <t xml:space="preserve">Rimozione di massetto </t>
    </r>
    <r>
      <rPr>
        <sz val="10"/>
        <rFont val="Arial"/>
        <family val="2"/>
      </rPr>
      <t xml:space="preserve">continuo in conglomerato cementizio, anche armato, compreso l'abbassamento, il carico e il trasporto alla pubblica discarica</t>
    </r>
  </si>
  <si>
    <t xml:space="preserve">a)  per spessori fino a 5 cm   .   .   .   .   .   .   .   .   .   .   .   .   .   .   .   .   .   .   .   .   . </t>
  </si>
  <si>
    <t xml:space="preserve">b)  per spessori da 5 a 10 cm   .   .   .   .   .   .   .   .   .   .   .   .   .   .   .   .   .   .   .   .  </t>
  </si>
  <si>
    <r>
      <rPr>
        <b val="true"/>
        <sz val="10"/>
        <rFont val="Arial"/>
        <family val="2"/>
      </rPr>
      <t xml:space="preserve">Rimozione di sola pedata di scala</t>
    </r>
    <r>
      <rPr>
        <sz val="10"/>
        <rFont val="Arial"/>
        <family val="2"/>
      </rPr>
      <t xml:space="preserve"> in cemento, in cotto o in pietra, con la conservazione del falso gradino, compreso l'abbassamento, il carico e il trasporto alla pubblica discarica o il recupero e l'accatastamento in cantiere del materiale riutilizzabile</t>
    </r>
  </si>
  <si>
    <r>
      <rPr>
        <b val="true"/>
        <sz val="10"/>
        <rFont val="Arial"/>
        <family val="2"/>
      </rPr>
      <t xml:space="preserve">Rimozione zoccolino battiscopa interno</t>
    </r>
    <r>
      <rPr>
        <sz val="10"/>
        <rFont val="Arial"/>
        <family val="2"/>
      </rPr>
      <t xml:space="preserve"> di qualsiasi tipo e spessore, compreso l'abbassamento, il carico e il trasporto alla pubblica discarica</t>
    </r>
  </si>
  <si>
    <t xml:space="preserve">Per ogni m   .   .   .   .   .   .   .   .   .   .   .   .   .   .   .   .   .   .   .   .   .   .   .   .   .   .   . </t>
  </si>
  <si>
    <r>
      <rPr>
        <b val="true"/>
        <sz val="10"/>
        <rFont val="Arial"/>
        <family val="2"/>
      </rPr>
      <t xml:space="preserve">Rimozione di davanzali, soglie, copertine e simili</t>
    </r>
    <r>
      <rPr>
        <sz val="10"/>
        <rFont val="Arial"/>
        <family val="2"/>
      </rPr>
      <t xml:space="preserve"> in pietra, marmo, cemento e graniglia, di qualsiasi tipo e spessore, compreso il letto di posa, l'abbassamento, il carico e il trasporto a rifiuto alla pubblica discarica</t>
    </r>
  </si>
  <si>
    <r>
      <rPr>
        <b val="true"/>
        <sz val="10"/>
        <rFont val="Arial"/>
        <family val="2"/>
      </rPr>
      <t xml:space="preserve">Idropulitura di superficie</t>
    </r>
    <r>
      <rPr>
        <sz val="10"/>
        <rFont val="Arial"/>
        <family val="2"/>
      </rPr>
      <t xml:space="preserve"> di qualsiasi tipo eseguita </t>
    </r>
    <r>
      <rPr>
        <b val="true"/>
        <sz val="10"/>
        <rFont val="Arial"/>
        <family val="2"/>
      </rPr>
      <t xml:space="preserve">con getto d'acqua</t>
    </r>
    <r>
      <rPr>
        <sz val="10"/>
        <rFont val="Arial"/>
        <family val="2"/>
      </rPr>
      <t xml:space="preserve"> calda a 50-60°C, spruzzata con idonea attrezzatura munita di bruciatore autonomo a gasolio, misurata vuoto per pieno</t>
    </r>
  </si>
  <si>
    <r>
      <rPr>
        <b val="true"/>
        <sz val="10"/>
        <rFont val="Arial"/>
        <family val="2"/>
      </rPr>
      <t xml:space="preserve">Idrosabbiatura di superficie</t>
    </r>
    <r>
      <rPr>
        <sz val="10"/>
        <rFont val="Arial"/>
        <family val="2"/>
      </rPr>
      <t xml:space="preserve"> di qualsiasi tipo eseguita </t>
    </r>
    <r>
      <rPr>
        <b val="true"/>
        <sz val="10"/>
        <rFont val="Arial"/>
        <family val="2"/>
      </rPr>
      <t xml:space="preserve">con getto di acqua</t>
    </r>
    <r>
      <rPr>
        <sz val="10"/>
        <rFont val="Arial"/>
        <family val="2"/>
      </rPr>
      <t xml:space="preserve"> calda a 50-80°C, </t>
    </r>
    <r>
      <rPr>
        <b val="true"/>
        <sz val="10"/>
        <rFont val="Arial"/>
        <family val="2"/>
      </rPr>
      <t xml:space="preserve">e sabbia</t>
    </r>
    <r>
      <rPr>
        <sz val="10"/>
        <rFont val="Arial"/>
        <family val="2"/>
      </rPr>
      <t xml:space="preserve"> </t>
    </r>
    <r>
      <rPr>
        <b val="true"/>
        <sz val="10"/>
        <rFont val="Arial"/>
        <family val="2"/>
      </rPr>
      <t xml:space="preserve">silicea</t>
    </r>
    <r>
      <rPr>
        <sz val="10"/>
        <rFont val="Arial"/>
        <family val="2"/>
      </rPr>
      <t xml:space="preserve"> a granulometria fine, spruzzata con idonea attrezzatura munita di bruciatore autonomo a gasolio, compresi i ponti di servizio, l'asportazione dei materiali rimossi, le eventuali protezioni se necessarie e la pulizia a lavoro ultimato, misurata per le effettive quantità trattate</t>
    </r>
  </si>
  <si>
    <r>
      <rPr>
        <b val="true"/>
        <sz val="10"/>
        <rFont val="Arial"/>
        <family val="2"/>
      </rPr>
      <t xml:space="preserve">Sabbiatura a secco</t>
    </r>
    <r>
      <rPr>
        <sz val="10"/>
        <rFont val="Arial"/>
        <family val="2"/>
      </rPr>
      <t xml:space="preserve"> </t>
    </r>
    <r>
      <rPr>
        <b val="true"/>
        <sz val="10"/>
        <rFont val="Arial"/>
        <family val="2"/>
      </rPr>
      <t xml:space="preserve">di superficie</t>
    </r>
    <r>
      <rPr>
        <sz val="10"/>
        <rFont val="Arial"/>
        <family val="2"/>
      </rPr>
      <t xml:space="preserve"> di qualsiasi tipo eseguita con </t>
    </r>
    <r>
      <rPr>
        <b val="true"/>
        <sz val="10"/>
        <rFont val="Arial"/>
        <family val="2"/>
      </rPr>
      <t xml:space="preserve">getto di sabbia silicea</t>
    </r>
    <r>
      <rPr>
        <sz val="10"/>
        <rFont val="Arial"/>
        <family val="2"/>
      </rPr>
      <t xml:space="preserve"> a granulometria fine, spruzzata con idoneo </t>
    </r>
    <r>
      <rPr>
        <b val="true"/>
        <sz val="10"/>
        <rFont val="Arial"/>
        <family val="2"/>
      </rPr>
      <t xml:space="preserve">impianto ad aria</t>
    </r>
    <r>
      <rPr>
        <sz val="10"/>
        <rFont val="Arial"/>
        <family val="2"/>
      </rPr>
      <t xml:space="preserve">, compresi i ponti di servizio, l'asportazione dei materiali rimossi, le eventuali protezioni se necessarie e la pulizia a lavoro ultimato, misurata per le effettive quantità trattate</t>
    </r>
  </si>
  <si>
    <r>
      <rPr>
        <b val="true"/>
        <sz val="10"/>
        <rFont val="Arial"/>
        <family val="2"/>
      </rPr>
      <t xml:space="preserve">Demolizione di torrino per canna fumaria</t>
    </r>
    <r>
      <rPr>
        <sz val="10"/>
        <rFont val="Arial"/>
        <family val="2"/>
      </rPr>
      <t xml:space="preserve"> </t>
    </r>
    <r>
      <rPr>
        <b val="true"/>
        <sz val="10"/>
        <rFont val="Arial"/>
        <family val="2"/>
      </rPr>
      <t xml:space="preserve">o comignolo</t>
    </r>
    <r>
      <rPr>
        <sz val="10"/>
        <rFont val="Arial"/>
        <family val="2"/>
      </rPr>
      <t xml:space="preserve"> di qualsiasi tipo e dimensione, comprese le necessarie opere di presidio, l'abbassamento, il carico e il trasporto a rifiuto alla pubblica discarica</t>
    </r>
  </si>
  <si>
    <r>
      <rPr>
        <b val="true"/>
        <sz val="10"/>
        <rFont val="Arial"/>
        <family val="2"/>
      </rPr>
      <t xml:space="preserve">Rimozione di condotta di scarico</t>
    </r>
    <r>
      <rPr>
        <sz val="10"/>
        <rFont val="Arial"/>
        <family val="2"/>
      </rPr>
      <t xml:space="preserve"> di qualsiasi tipo e dimensione e delle eventuali paretine di chiusura, compresi i ponti di servizio e le opere di presidio, l'abbassamento, il carico e il trasporto a rifiuto alla pubblica discarica</t>
    </r>
  </si>
  <si>
    <t xml:space="preserve">a)  per ogni m   .   .   .   .   .   .   .   .   .   .   .   .   .   .   .   .   .   .   .   .   .   .   .   .   .   .</t>
  </si>
  <si>
    <t xml:space="preserve">b) maggiorazione per smaltimento di condotte in cemento-amianto - per ogni m     </t>
  </si>
  <si>
    <r>
      <rPr>
        <b val="true"/>
        <sz val="10"/>
        <rFont val="Arial"/>
        <family val="2"/>
      </rPr>
      <t xml:space="preserve">Rimozione di canna fumaria</t>
    </r>
    <r>
      <rPr>
        <sz val="10"/>
        <rFont val="Arial"/>
        <family val="2"/>
      </rPr>
      <t xml:space="preserve"> di qualsiasi tipo e dimensione e delle relative paretine di rivestimento o chiusura, compresi i ponti di servizio e le opere di presidio, l'abbassamento, il carico e il trasporto a rifiuto alla pubblica discarica</t>
    </r>
  </si>
  <si>
    <t xml:space="preserve">a)  per ogni m   .   .   .   .   .   .   .   .   .   .   .   .   .   .   .   .   .   .   .   .   .   .   .   .   .   . </t>
  </si>
  <si>
    <t xml:space="preserve">b)  maggiorazione per smaltimento canne in cemento-amianto - per ogni m   .   .   .   . </t>
  </si>
  <si>
    <r>
      <rPr>
        <b val="true"/>
        <sz val="10"/>
        <rFont val="Arial"/>
        <family val="2"/>
      </rPr>
      <t xml:space="preserve">Rimozione di infissi e serramenti</t>
    </r>
    <r>
      <rPr>
        <sz val="10"/>
        <rFont val="Arial"/>
        <family val="2"/>
      </rPr>
      <t xml:space="preserve">, compresi i ponti di servizio se necessari, l'abbassamento, il carico e il trasporto alla destinazione indicata dal committente o a rifiuto alla pubblica discarica</t>
    </r>
  </si>
  <si>
    <t xml:space="preserve">a)  interni, privi di controtelaio, in legno o metallo, a un'anta   .   .   .   .   .   .   .   .   .  </t>
  </si>
  <si>
    <t xml:space="preserve">b)  interni, privi di controtelaio, in legno o metallo, a più ante   .   .   .   .   .   .   .   .   .  </t>
  </si>
  <si>
    <t xml:space="preserve">c)  interni, compreso controtelaio, in legno o metallo, a un'anta   .   .   .   .   .   .   .   .    </t>
  </si>
  <si>
    <t xml:space="preserve">d)  interni, compreso controtelaio, in legno o metallo, a più ante   .   .   .   .   .   .   .   .   </t>
  </si>
  <si>
    <t xml:space="preserve">e)  esterni, in legno o metallo, a due ante   .   .   .   .   .   .   .   .   .   .   .   .   .   .   .   .  </t>
  </si>
  <si>
    <t xml:space="preserve">f)  di anomale dimensioni, in legno o metallo, compreso il controtelaio   .   .   .   .   .   . </t>
  </si>
  <si>
    <t xml:space="preserve">g)  portoni, vetrate, in legno o metallo, compreso il controtelaio   .   .   .   .   .   .   .   .   </t>
  </si>
  <si>
    <r>
      <rPr>
        <b val="true"/>
        <sz val="10"/>
        <rFont val="Arial"/>
        <family val="2"/>
      </rPr>
      <t xml:space="preserve">Rimozione di ringhiere</t>
    </r>
    <r>
      <rPr>
        <sz val="10"/>
        <rFont val="Arial"/>
        <family val="2"/>
      </rPr>
      <t xml:space="preserve">, </t>
    </r>
    <r>
      <rPr>
        <b val="true"/>
        <sz val="10"/>
        <rFont val="Arial"/>
        <family val="2"/>
      </rPr>
      <t xml:space="preserve">parapetti e simili in ferro</t>
    </r>
    <r>
      <rPr>
        <sz val="10"/>
        <rFont val="Arial"/>
        <family val="2"/>
      </rPr>
      <t xml:space="preserve">, compreso l'abbassamento, il carico e il trasporto alla destinazione indicata dal committente o a rifiuto alla pubblica discarica </t>
    </r>
  </si>
  <si>
    <t xml:space="preserve">Per ogni m²   .   .   .   .   .   .   .   .   .    .   .   .   .   .   .   .   .   .    .   .   .   .   .   .   .   .  </t>
  </si>
  <si>
    <r>
      <rPr>
        <b val="true"/>
        <sz val="10"/>
        <rFont val="Arial"/>
        <family val="2"/>
      </rPr>
      <t xml:space="preserve">Rimozione di tubi pluviali, gronde, frontalini, copertine e simili</t>
    </r>
    <r>
      <rPr>
        <sz val="10"/>
        <rFont val="Arial"/>
        <family val="2"/>
      </rPr>
      <t xml:space="preserve">, comprese le ordinarie opere di presidio ad esclusione dei ponteggi esterni di facciata, il carico e il trasporto a rifiuto alla pubblica discarica</t>
    </r>
  </si>
  <si>
    <t xml:space="preserve">a)  esclusa rimozione di ferramente e ancoraggi   .   .   .   .   .   .   .   .   .   .   .   .   .   </t>
  </si>
  <si>
    <t xml:space="preserve">b)  compresa rimozione di ferramenta e ancoraggi   .   .   .   .   .   .   .   .   .   .   .   .   .    </t>
  </si>
  <si>
    <r>
      <rPr>
        <b val="true"/>
        <sz val="10"/>
        <rFont val="Arial"/>
        <family val="2"/>
      </rPr>
      <t xml:space="preserve">Rimozione di tubazioni in ferro</t>
    </r>
    <r>
      <rPr>
        <sz val="10"/>
        <rFont val="Arial"/>
        <family val="2"/>
      </rPr>
      <t xml:space="preserve"> </t>
    </r>
    <r>
      <rPr>
        <b val="true"/>
        <sz val="10"/>
        <rFont val="Arial"/>
        <family val="2"/>
      </rPr>
      <t xml:space="preserve">o altro materiale</t>
    </r>
    <r>
      <rPr>
        <sz val="10"/>
        <rFont val="Arial"/>
        <family val="2"/>
      </rPr>
      <t xml:space="preserve">, di impianti tecnologici, comprese le ordinarie opere di presidio, l'abbassamento, il carico e il trasporto a rifiuto alla pubblica discarica</t>
    </r>
  </si>
  <si>
    <t xml:space="preserve">a)  incassate in muri e pavimenti   .   .   .   .   .   .   .   .   .   .   .   .   .   .   .   .   .   .   .      </t>
  </si>
  <si>
    <t xml:space="preserve">b)  esterne alle murature   .   .   .   .   .   .   .   .   .   .   .   .   .   .   .   .   .   .   .   .   .   . </t>
  </si>
  <si>
    <r>
      <rPr>
        <b val="true"/>
        <sz val="10"/>
        <rFont val="Arial"/>
        <family val="2"/>
      </rPr>
      <t xml:space="preserve">Rimozione apparecchi termo-idro-sanitari</t>
    </r>
    <r>
      <rPr>
        <sz val="10"/>
        <rFont val="Arial"/>
        <family val="2"/>
      </rPr>
      <t xml:space="preserve"> e relativi ancoraggi, accessori, collegamenti e rubinetterie, compreso, l'abbassamento, il carico e il trasporto a rifiuto alla pubblica discarica</t>
    </r>
  </si>
  <si>
    <t xml:space="preserve">a)  lavabo, bidet, vaso, lavello   .   .   .   .   .   .   .   .   .   .   .   .   .   .   .   .   .   .   .   .   </t>
  </si>
  <si>
    <t xml:space="preserve">b)  piatto doccia, turca   .   .   .   .   .   .   .   .   .   .   .   .   .   .   .   .   .   .   .   .   .   .   . </t>
  </si>
  <si>
    <t xml:space="preserve">c)  vasca   .   .   .   .   .   .   .   .   .   .   .   .   .   .   .   .   .   .   .   .   .   .   .   .   .   .   .   . </t>
  </si>
  <si>
    <t xml:space="preserve">d)  scaldabagno elettrico o a gas   .   .   .   .   .   .   .   .   .   .   .   .   .   .   .   .   .   .   .   </t>
  </si>
  <si>
    <t xml:space="preserve">e)  radiatore a parete   .   .   .   .   .   .   .   .   .   .   .   .   .   .   .   .   .   .   .   .   .   .   . </t>
  </si>
  <si>
    <t xml:space="preserve">f)  caldaia   .   .   .   .   .   .   .   .   .   .   .   .   .   .   .   .   .   .   .   .   .   .   .   .   .   .   . </t>
  </si>
  <si>
    <r>
      <rPr>
        <b val="true"/>
        <sz val="10"/>
        <rFont val="Arial"/>
        <family val="2"/>
      </rPr>
      <t xml:space="preserve">Raschiatura e spazzolatura di tinteggi esistenti</t>
    </r>
    <r>
      <rPr>
        <sz val="10"/>
        <rFont val="Arial"/>
        <family val="2"/>
      </rPr>
      <t xml:space="preserve">, previa bagnatura, per volte, soffitti piani e pareti, compresi i ponti di servizio e la pulizia dei locali a lavoro ultimato</t>
    </r>
  </si>
  <si>
    <r>
      <rPr>
        <b val="true"/>
        <sz val="10"/>
        <rFont val="Arial"/>
        <family val="2"/>
      </rPr>
      <t xml:space="preserve">Asportazione di rivestimenti di carta o tela da parati</t>
    </r>
    <r>
      <rPr>
        <sz val="10"/>
        <rFont val="Arial"/>
        <family val="2"/>
      </rPr>
      <t xml:space="preserve"> su pareti interne, compresa la rimozione di bordi e cornici e, se necessari, i ponti di servizio</t>
    </r>
  </si>
  <si>
    <r>
      <rPr>
        <b val="true"/>
        <sz val="10"/>
        <rFont val="Arial"/>
        <family val="2"/>
      </rPr>
      <t xml:space="preserve">Apertura di foro passante </t>
    </r>
    <r>
      <rPr>
        <sz val="10"/>
        <rFont val="Arial"/>
        <family val="2"/>
      </rPr>
      <t xml:space="preserve">circolare del Ø di 13 cm in murature portanti, con l'impiego di idonea attrezzatura a rotazione, compresa la rimozione del materiale di risulta, la fornitura e la posa delle griglie di protezione (esterna in rame e interna in plastica)</t>
    </r>
  </si>
  <si>
    <t xml:space="preserve">a)  su muro in calcestruzzo dello spessore di cm 25-30   .   .   .   .   .   .   .   .   .   .   .</t>
  </si>
  <si>
    <t xml:space="preserve">b)  su muro in laterizio dello spessore di cm 25-30   .   .   .   .   .   .   .   .   .   .   .   .   </t>
  </si>
  <si>
    <r>
      <rPr>
        <b val="true"/>
        <sz val="10"/>
        <rFont val="Arial"/>
        <family val="2"/>
      </rPr>
      <t xml:space="preserve">Apertura di traccia passante</t>
    </r>
    <r>
      <rPr>
        <sz val="10"/>
        <rFont val="Arial"/>
        <family val="2"/>
      </rPr>
      <t xml:space="preserve"> a sezione rettangolare di cm 15-25 x 20-25, in murature laterizie di qualsiasi tipo, a mano o con l'impiego di martello demolitore elettrico se consentito, per l'inserimento di travetti prefabbricati per solai, comprese le opere provvisionali, i ponti di servizio, la rimozione dei materiali di risulta e il loro carico e trasporto alla pubblica discarica</t>
    </r>
  </si>
  <si>
    <t xml:space="preserve">a)  in muratura dello spessore fino a cm 25   .   .   .   .   .   .   .   .   .   .   .   .   .   .   .</t>
  </si>
  <si>
    <t xml:space="preserve">b)  in murature dello spessore di cm 26-40   .   .   .   .   .   .   .   .   .   .   .   .   .   .   . </t>
  </si>
  <si>
    <t xml:space="preserve">c)  in murature dello spessore di cm 41-50   .   .   .   .   .   .   .   .   .   .   .   .   .   .   . </t>
  </si>
  <si>
    <r>
      <rPr>
        <b val="true"/>
        <sz val="10"/>
        <rFont val="Arial"/>
        <family val="2"/>
      </rPr>
      <t xml:space="preserve">Apertura di traccia lineare</t>
    </r>
    <r>
      <rPr>
        <sz val="10"/>
        <rFont val="Arial"/>
        <family val="2"/>
      </rPr>
      <t xml:space="preserve"> continua della sezione media di cm 15-20 x 20-25, in murature laterizie di qualsiasi tipo, a mano o con l'impiego del martello demolitore elettrico se consentito, per la formazione di appoggio per solai latero-cementizi, in legno o in ferro, comprese le opere provvisionali, i ponti di servizio, la rimozione dei materiali di risulta e il loro carico e trasporto alla pubblica discarica</t>
    </r>
  </si>
  <si>
    <r>
      <rPr>
        <b val="true"/>
        <sz val="10"/>
        <rFont val="Arial"/>
        <family val="2"/>
      </rPr>
      <t xml:space="preserve">Maggiorazione alla voce 33)</t>
    </r>
    <r>
      <rPr>
        <sz val="10"/>
        <rFont val="Arial"/>
        <family val="2"/>
      </rPr>
      <t xml:space="preserve"> per la formazione di tracce passanti a "coda di rondine" per l'ammorsatura di cordoli e nervature, disposte alla distanza di m 1,50-2,00</t>
    </r>
  </si>
  <si>
    <r>
      <rPr>
        <b val="true"/>
        <sz val="10"/>
        <rFont val="Arial"/>
        <family val="2"/>
      </rPr>
      <t xml:space="preserve">Asportazione di materiali giacenti </t>
    </r>
    <r>
      <rPr>
        <sz val="10"/>
        <rFont val="Arial"/>
        <family val="2"/>
      </rPr>
      <t xml:space="preserve">nei sottotetti, pre-esistenti all'intervento, compreso il calo a terra e il trasporto nell'ambito del cantiere</t>
    </r>
  </si>
  <si>
    <r>
      <rPr>
        <b val="true"/>
        <sz val="10"/>
        <rFont val="Arial"/>
        <family val="2"/>
      </rPr>
      <t xml:space="preserve">Scavo di terreno</t>
    </r>
    <r>
      <rPr>
        <sz val="10"/>
        <rFont val="Arial"/>
        <family val="2"/>
      </rPr>
      <t xml:space="preserve"> di qualsisi natura, roccia e trovanti esclusi, eseguito a mano nell'interrato di fabbricati esistenti, compreso il paleggio, il sollevamento, il carico sui mezzi di trasporto o il deposito nell'ambito del cantiere</t>
    </r>
  </si>
  <si>
    <r>
      <rPr>
        <b val="true"/>
        <sz val="10"/>
        <rFont val="Arial"/>
        <family val="2"/>
      </rPr>
      <t xml:space="preserve">Maggiorazione alla voce 36)</t>
    </r>
    <r>
      <rPr>
        <sz val="10"/>
        <rFont val="Arial"/>
        <family val="2"/>
      </rPr>
      <t xml:space="preserve"> per esecuzione in situazioni difficoltose (sottomurazioni, profondità di scavo superiore a m 1,50)</t>
    </r>
  </si>
  <si>
    <r>
      <rPr>
        <b val="true"/>
        <sz val="10"/>
        <rFont val="Arial"/>
        <family val="2"/>
      </rPr>
      <t xml:space="preserve">Scavo di terreno</t>
    </r>
    <r>
      <rPr>
        <sz val="10"/>
        <rFont val="Arial"/>
        <family val="2"/>
      </rPr>
      <t xml:space="preserve"> di qualsiasi natura, roccia e trovanti esclusi, eseguito con mezzi meccanici leggeri di piccola dimensione all'interno di fabbricati esistenti, compreso il sollevamento e/o la ripresa, il carico sui mezzi di trasporto o il deposito nell'ambito del cantiere </t>
    </r>
  </si>
  <si>
    <r>
      <rPr>
        <b val="true"/>
        <sz val="10"/>
        <rFont val="Arial"/>
        <family val="2"/>
      </rPr>
      <t xml:space="preserve">Scavo in sezione obbligata</t>
    </r>
    <r>
      <rPr>
        <sz val="10"/>
        <rFont val="Arial"/>
        <family val="2"/>
      </rPr>
      <t xml:space="preserve"> di terreno di qualsiasi natura, roccia e trovanti esclusi, per profondità di scavo sino a m 2,00 dal piano terreno, eseguito a cielo aperto, compreso il carico sui mezzi di trasporto o il deposito nell'ambito del cantiere</t>
    </r>
  </si>
  <si>
    <t xml:space="preserve">a)  eseguito a mano   .   .   .   .   .   .   .   .   .   .   .   .   .   .   .   .   .   .   .   .   .   .   .   </t>
  </si>
  <si>
    <t xml:space="preserve">b)  eseguito con mezzo meccanico   .   .   .   .   .   .   .   .   .   .   .   .   .   .   .   .   .   . </t>
  </si>
  <si>
    <r>
      <rPr>
        <b val="true"/>
        <sz val="10"/>
        <rFont val="Arial"/>
        <family val="2"/>
      </rPr>
      <t xml:space="preserve">Asportazione di sottofondo o vespaio </t>
    </r>
    <r>
      <rPr>
        <sz val="10"/>
        <rFont val="Arial"/>
        <family val="2"/>
      </rPr>
      <t xml:space="preserve">in materiale  arido all'interno di fabbricati esistenti per abbassamento quota di pavimento, compresa la ripresa e/o il sollevamento, il carico sui mezzi di trasporto o il deposito nell'ambito del cantiere</t>
    </r>
  </si>
  <si>
    <t xml:space="preserve">a)  eseguito a mano a livello stradale   .   .   .   .   .   .   .   .   .   .   .   .   .   .   .   .   .   </t>
  </si>
  <si>
    <t xml:space="preserve">b)  eseguito a mano al piano interrato   .   .   .   .   .   .   .   .   .   .   .   .   .   .   .   .   . </t>
  </si>
  <si>
    <t xml:space="preserve">c)  eseguito con mezzo meccanico a livello stradale   .   .   .   .   .   .   .   .   .   .   .   . </t>
  </si>
  <si>
    <t xml:space="preserve">d)  eseguito con mezzo meccanico al piano interrato   .   .   .   .   .   .   .   .   .   .   .   . </t>
  </si>
  <si>
    <r>
      <rPr>
        <b val="true"/>
        <sz val="10"/>
        <rFont val="Arial"/>
        <family val="2"/>
      </rPr>
      <t xml:space="preserve">Ripresa e carico</t>
    </r>
    <r>
      <rPr>
        <sz val="10"/>
        <rFont val="Arial"/>
        <family val="2"/>
      </rPr>
      <t xml:space="preserve"> di materiali provenienti da scavi e demolizioni (misurazione sul mezzo di trasporto)</t>
    </r>
  </si>
  <si>
    <r>
      <rPr>
        <b val="true"/>
        <sz val="10"/>
        <rFont val="Arial"/>
        <family val="2"/>
      </rPr>
      <t xml:space="preserve">Trasporto a rifiuto</t>
    </r>
    <r>
      <rPr>
        <sz val="10"/>
        <rFont val="Arial"/>
        <family val="2"/>
      </rPr>
      <t xml:space="preserve"> di materiali provenienti da scavi e demolizioni alla pubblica discarica con autocarro leggero (misurazione sul mezzo di trasporto)</t>
    </r>
  </si>
  <si>
    <t xml:space="preserve">Per ogni m³   .   .   .   .   .   .   .   .   .   .   .   .   .   .   .   .   .   .   .   .   .   .   .   .   .   .   .</t>
  </si>
  <si>
    <r>
      <rPr>
        <b val="true"/>
        <sz val="10"/>
        <rFont val="Arial"/>
        <family val="2"/>
      </rPr>
      <t xml:space="preserve">Reinterro cavi residui</t>
    </r>
    <r>
      <rPr>
        <sz val="10"/>
        <rFont val="Arial"/>
        <family val="2"/>
      </rPr>
      <t xml:space="preserve"> con misto granulare stabilizzato o con materiale riciclato proveniente dalla macinazione di materiali risultanti da demolizioni</t>
    </r>
  </si>
  <si>
    <t xml:space="preserve">b)  eseguito con mezzo meccanico   .   .   .   .   .   .   .   .   .   .   .   .   .   .   .   .   .   .   </t>
  </si>
  <si>
    <t xml:space="preserve">C) Ponteggi esterni e Puntellamenti</t>
  </si>
  <si>
    <r>
      <rPr>
        <b val="true"/>
        <sz val="10"/>
        <rFont val="Arial"/>
        <family val="2"/>
      </rPr>
      <t xml:space="preserve">Ponteggio esterno di facciata in tubolare di acciaio</t>
    </r>
    <r>
      <rPr>
        <sz val="10"/>
        <rFont val="Arial"/>
        <family val="2"/>
      </rPr>
      <t xml:space="preserve"> ad elementi componibili ad H, per altezza massima fino a m 12, dotato di tutti gli accessori d'uso, e dei piani di lavoro, in opera, compresi i parapetti, le controventature, gli ancoraggi, le basi d'appoggio a terra, le scale di servizio, la protezione esterna con rete plastificata, lo smontaggio a lavoro ultimato, realizzato a norma  </t>
    </r>
  </si>
  <si>
    <t xml:space="preserve">a)  per il primo mese o frazione   .   .   .   .   .   .   .   .   .   .   .   .   .   .   .   .   .   .   .  </t>
  </si>
  <si>
    <t xml:space="preserve">b)  per ogni mese successivo o frazione   .   .   .   .   .   .   .   .   .   .   .   .   .   .   .   .   </t>
  </si>
  <si>
    <r>
      <rPr>
        <b val="true"/>
        <sz val="10"/>
        <rFont val="Arial"/>
        <family val="2"/>
      </rPr>
      <t xml:space="preserve">Puntellamento di strutture orizzontali</t>
    </r>
    <r>
      <rPr>
        <sz val="10"/>
        <rFont val="Arial"/>
        <family val="2"/>
      </rPr>
      <t xml:space="preserve"> o inclinate di qualsiasi tipo, con puntelli in acciaio, legname o misti, comprese banchine, tavole e attrezzature, armo e disarmo ed ogni altro onere, misurato in proiezione orizzontale nel caso di strutture inclinate, per i primi due mesi (o frazione) di noleggio</t>
    </r>
  </si>
  <si>
    <t xml:space="preserve">a)  per strutture orizzontali con altezza fino a m 3   .   .   .   .   .   .   .   .   .   .   .   .   . </t>
  </si>
  <si>
    <t xml:space="preserve">b)  per strutture orizzontali con altezza superiore a m 3   .   .   .   .   .   .   .   .   .   .   . </t>
  </si>
  <si>
    <t xml:space="preserve">c)  per strutture inclinate con altezza media fino a m 3   .   .   .   .   .   .   .   .   .   .   . </t>
  </si>
  <si>
    <t xml:space="preserve">d)  per strutture inclinare con altezza media superiore a m 3   .   .   .   .   .   .   .   .   .  </t>
  </si>
  <si>
    <t xml:space="preserve">e)  maggiorazione per ogni mese (o frazione) successivo: sul prezzo unitario   .   .   .   .   .   .   .   .   . </t>
  </si>
  <si>
    <r>
      <rPr>
        <b val="true"/>
        <sz val="10"/>
        <rFont val="Arial"/>
        <family val="2"/>
      </rPr>
      <t xml:space="preserve">Puntellamento di strutture murarie verticali</t>
    </r>
    <r>
      <rPr>
        <sz val="10"/>
        <rFont val="Arial"/>
        <family val="2"/>
      </rPr>
      <t xml:space="preserve"> con puntelli in acciaio, legname o misti, comprese banchine, sbadacchiature longitudinali e trasversali, controventature, tavole e attrezzature, armo e disarmo, misurato secondo la massima superficie servita, per i primi due mesi (o frazione) di noleggio</t>
    </r>
  </si>
  <si>
    <t xml:space="preserve">a)  per altezza di puntellamento fino a m 3   .   .   .   .   .   .   .   .   .   .   .   .   .   .   .   </t>
  </si>
  <si>
    <t xml:space="preserve">b)  per altezza di puntellamento superiore a m 3   .   .   .   .   .   .   .   .   .   .   .   .   .   </t>
  </si>
  <si>
    <t xml:space="preserve">c)  maggiorazione per ogni mese (o frazione) successivo: sul prezzo unitario   .   .   </t>
  </si>
  <si>
    <r>
      <rPr>
        <b val="true"/>
        <sz val="10"/>
        <rFont val="Arial"/>
        <family val="2"/>
      </rPr>
      <t xml:space="preserve">Formazione di sbadacchiature di fori di porte, finestre e simili</t>
    </r>
    <r>
      <rPr>
        <sz val="10"/>
        <rFont val="Arial"/>
        <family val="2"/>
      </rPr>
      <t xml:space="preserve">, a doppia orditura, compresi oneri e sfridi per puntelli verticali, sbadacchi orizzontali e controventature a croce Sant'Andrea, armo e disarmo, per i primi due mesi (o frazione) di noleggio</t>
    </r>
  </si>
  <si>
    <t xml:space="preserve">a)  per ogni m²   .   .   .   .   .   .   .   .   .   .   .   .   .   .   .   .   .   .   .   .   .   .   .   .   .   </t>
  </si>
  <si>
    <t xml:space="preserve">b)  maggiorazione per ogni mese (o frazione) successivo: sul prezzo unitario   .   .   .</t>
  </si>
  <si>
    <r>
      <rPr>
        <b val="true"/>
        <sz val="10"/>
        <rFont val="Arial"/>
        <family val="2"/>
      </rPr>
      <t xml:space="preserve">Centinatura di sostegno</t>
    </r>
    <r>
      <rPr>
        <sz val="10"/>
        <rFont val="Arial"/>
        <family val="2"/>
      </rPr>
      <t xml:space="preserve"> per archi e volte con puntelli in acciaio o legno e tavole in legno, comprese banchine, attrezzature, armo e disarmo, misurata in proiezione orizzontale della superficie di intradosso, per i primi due mesi (o frazione) di noleggio</t>
    </r>
  </si>
  <si>
    <t xml:space="preserve">a)  per archi   .   .   .   .   .   .   .   .   .   .   .   .   .   .   .   .   .   .   .   .   .   .   .   .   .   .    </t>
  </si>
  <si>
    <t xml:space="preserve">b)  per volte   .   .   .   .   .   .   .   .   .   .   .   .   .   .   .   .   .   .   .   .   .   .   .   .   .   .    </t>
  </si>
  <si>
    <t xml:space="preserve">c)  maggiorazione per ogni mese (o frazione) successivo: sul prezzo unitario   .   .   .  </t>
  </si>
  <si>
    <r>
      <rPr>
        <b val="true"/>
        <sz val="10"/>
        <rFont val="Arial"/>
        <family val="2"/>
      </rPr>
      <t xml:space="preserve">Consolidamento di fondazioni</t>
    </r>
    <r>
      <rPr>
        <sz val="10"/>
        <rFont val="Arial"/>
        <family val="2"/>
      </rPr>
      <t xml:space="preserve"> mediante sottomurazione eseguita con muratura di mattoni pieni a malta di cemento ad alto dosaggio, di qualsiasi spessore, eseguita anche a brevi tratti alternati, all'interno di scantinati, compresa la regolizzazione del piano di posa con calcestruzzo di cemento e la sigillatura del tratto superiore con malta antiritiro, misurato secondo le quantità effettivamente eseguite</t>
    </r>
  </si>
  <si>
    <r>
      <rPr>
        <b val="true"/>
        <sz val="10"/>
        <rFont val="Arial"/>
        <family val="2"/>
      </rPr>
      <t xml:space="preserve">Consolidamento di fondazioni in muratura</t>
    </r>
    <r>
      <rPr>
        <sz val="10"/>
        <rFont val="Arial"/>
        <family val="2"/>
      </rPr>
      <t xml:space="preserve"> mediante cordoli in calcestruzzo armato aderenti alla fondazione, collegati fra di loro da traversi in calcestruzzo armato, comprendente la sottofondazione dei cordoli in calcestruzzo magro, l'esecuzione delle tracce di attraversamento della fondazione, le armature dei cordoli in acciaio tondo in ragione di non meno di 50 Kg/m³, i getti con calcestruzzo di idonea classe di resistenza confezionato con cemento espansivo e le casserature, se necessarie, esclusi gli eventuali scavi, misurati secondo le quantità effettivamente eseguite</t>
    </r>
  </si>
  <si>
    <r>
      <rPr>
        <b val="true"/>
        <sz val="10"/>
        <rFont val="Arial"/>
        <family val="2"/>
      </rPr>
      <t xml:space="preserve">Consolidamento di murature in laterizio</t>
    </r>
    <r>
      <rPr>
        <sz val="10"/>
        <rFont val="Arial"/>
        <family val="2"/>
      </rPr>
      <t xml:space="preserve"> o miste in pietrame e laterizio di qualsiasi spessore e altezza, mediante iniezione di miscele a base di calci idrauliche e non cementizie da effettuarsi con idonee attrezzature, secondo il seguente procedimento:</t>
    </r>
  </si>
  <si>
    <t xml:space="preserve">­  preiniezione di acqua su tutto il volume murario da trattare previa rimozione di eventuali corpi estranei, residui di intonaco e/o resti di vegetazione;</t>
  </si>
  <si>
    <t xml:space="preserve">-  sigillatura delle lesioni nelle murature e degli altri possibili punti di fuoriuscita della miscela con malta di calce spenta e sabbia e, se necessario, successivo rinzaffo con malta di calce;</t>
  </si>
  <si>
    <t xml:space="preserve">-  fissaggio e sigillatura delle cannule di iniezione del Ø di 3/4" inseriti ad una profondità adeguata nei fori precedentemente praticati per mezzo di trapanazione spinta fino a 2/3 dello spessore della muratura, disposti alternativamente con interasse non superiore a m 0,50;</t>
  </si>
  <si>
    <t xml:space="preserve">-  iniezione di miscela legante a base di calce idraulica con caratteristiche di traspirabilità e resistenza meccanica compatibile con le murature da trattare, eseguita a pressione variabile e controllata fino alla fuoriuscita della miscela nei condotti immediatamente superiori;</t>
  </si>
  <si>
    <t xml:space="preserve">-  asportazione delle cannule e sigillatura dei fori di immissione della miscela;</t>
  </si>
  <si>
    <t xml:space="preserve">-  pulizia finale della parete e suo lavaggio;         </t>
  </si>
  <si>
    <t xml:space="preserve">compresi i ponti di servizio, misurato secondo il volume della muratura effettivamente trattata</t>
  </si>
  <si>
    <r>
      <rPr>
        <b val="true"/>
        <sz val="10"/>
        <rFont val="Arial"/>
        <family val="2"/>
      </rPr>
      <t xml:space="preserve">Riparazione di murature in laterizio</t>
    </r>
    <r>
      <rPr>
        <sz val="10"/>
        <rFont val="Arial"/>
        <family val="2"/>
      </rPr>
      <t xml:space="preserve"> a uno o più teste, gravemente lesionate, con il metodo a "cuci e scuci", secondo il seguente procedimento:</t>
    </r>
  </si>
  <si>
    <t xml:space="preserve">-  rimozione degli elementi laterizi danneggiati in corrispondenza della lesione;</t>
  </si>
  <si>
    <t xml:space="preserve">-  rimozione dei residui di malta, pulizia e lavaggio delle parti messe a nudo;</t>
  </si>
  <si>
    <t xml:space="preserve">-  ricostituzione della continuità della struttura con l'inserimento di mattoni di tipo compatibile con la struttura esistente, debitamente ammorsati e uniti con malta di calce e cemento;</t>
  </si>
  <si>
    <t xml:space="preserve">-  la stuccata delle connessioni;</t>
  </si>
  <si>
    <t xml:space="preserve">compresi i ponti di servizio, la pulizia a lavoro ultimato, il carico e il trasporto a rifiuto alla pubblica discarica dei materiali di risulta, misurato secondo il massimo parallelepipedo delimitante la muratura riparata, con un minimo di 1 m³</t>
  </si>
  <si>
    <t xml:space="preserve">a)  con mattoni pieni o semipieni a macchina, da intonacare   .   .   .   .   .   .   .   .   . </t>
  </si>
  <si>
    <t xml:space="preserve">b)  con mattoni pieni nuovi del tipo a mano, a vista   .   .   .   .   .   .   .   .   .   .   .   .  </t>
  </si>
  <si>
    <t xml:space="preserve">c)  con mattoni pieni di recupero, a vista   .   .   .   .   .   .   .   .   .   .   .   .   .   .   .   .   </t>
  </si>
  <si>
    <r>
      <rPr>
        <b val="true"/>
        <sz val="10"/>
        <rFont val="Arial"/>
        <family val="2"/>
      </rPr>
      <t xml:space="preserve">Riparazione di lesioni diffuse</t>
    </r>
    <r>
      <rPr>
        <sz val="10"/>
        <rFont val="Arial"/>
        <family val="2"/>
      </rPr>
      <t xml:space="preserve"> in murature di qualsiasi tipo, secondo il seguente procedimento:</t>
    </r>
  </si>
  <si>
    <t xml:space="preserve">-  asportazione dell'intonaco e messa a vivo della muratura;</t>
  </si>
  <si>
    <t xml:space="preserve">-  pulizia delle fessure nelle zone lesionate con getto d'acqua e stuccatura con malta cementizia;</t>
  </si>
  <si>
    <t xml:space="preserve">-  applicazione sulla parete di una rete in acciaio elettrosaldata del diametro di mm 4 a maglia di cm 10, risvoltata per 50 cm in corrispondenza degli spigoli verticali e fissata con tasselli metallici alla muratura;</t>
  </si>
  <si>
    <t xml:space="preserve">-  collegamenti passanti tra le facce con tondini di acciaio del diametro di mm 6, sigillati con resina epossidica;</t>
  </si>
  <si>
    <t xml:space="preserve">-  applicazione a spruzzo o a pressione, previa bagnatura della superficie da trattare, di un intonaco (betoncino) di malta cementizia addittivata premiscelata, dello spessore di mm 30, trattato a frattazzo; </t>
  </si>
  <si>
    <t xml:space="preserve">compresi i ponti di servizio ma esclusi i ponteggi di facciata, misurata secondo la superficie effettivamente trattata con la sola deduzione delle aperture superiori a 1 m², nel qual caso vengono conteggiati i risvolti su spallette e architravi, se eseguiti</t>
  </si>
  <si>
    <t xml:space="preserve">a)  su una sola faccia della muratura   .   .   .   .   .   .   .   .   .   .   .   .   .   .   .   .   .   . </t>
  </si>
  <si>
    <t xml:space="preserve">b)  su ambedue le facce della muratura   .   .   .   .   .   .   .   .   .   .   .   .   .   .   .   .   .</t>
  </si>
  <si>
    <r>
      <rPr>
        <b val="true"/>
        <sz val="10"/>
        <rFont val="Arial"/>
        <family val="2"/>
      </rPr>
      <t xml:space="preserve">Riparazione di lesioni d'angolo</t>
    </r>
    <r>
      <rPr>
        <sz val="10"/>
        <rFont val="Arial"/>
        <family val="2"/>
      </rPr>
      <t xml:space="preserve"> in murature di qualsiasi tipo, secondo il seguente procedimento:</t>
    </r>
  </si>
  <si>
    <t xml:space="preserve">-  asportazione dell'intonaco in corrispondenza delle lesioni, pulizia e lavaggio della zona lesionata e sigillatura delle lesioni con malta cementizia;</t>
  </si>
  <si>
    <t xml:space="preserve">-  esecuzione di fori del diametro di mm 20/40 in numero di almeno 6 fori per m² con idonea attrezzatura;</t>
  </si>
  <si>
    <t xml:space="preserve">-  inserimento di barre in acciaio Fe B 44K del diametro di mm 14 e sigillatura con resina epossidica;</t>
  </si>
  <si>
    <t xml:space="preserve">-  applicazione sulle pareti di rete in acciaio elettrosaldata del diametro di mm 4 a maglia di cm 10 risvoltata per una larghezza di m 1 per ogni lato, fissata con tasselli metallici alla muratura e saldata alla barre passanti;</t>
  </si>
  <si>
    <t xml:space="preserve">-  applicazione a spruzzo o a pressione, previa bagnatura della superficie da trattare, di un intonaco (betoncino) di malta cementizia addittivata premiscelata, dello spessore di mm 50, trattato a frattazzo; </t>
  </si>
  <si>
    <t xml:space="preserve">compresi i ponti di servizio ma esclusi i ponteggi di facciata, misurata secondo la superficie effettivamente trattata</t>
  </si>
  <si>
    <t xml:space="preserve">a)  per murature ammorsate a L (cantonale)   .   .   .   .   .   .   .   .   .   .   .   .   .   .   . </t>
  </si>
  <si>
    <t xml:space="preserve">b)  per murature ammorsate a T (martello)   .   .   .   .   .   .   .   .   .   .   .   .   .   .   .   . </t>
  </si>
  <si>
    <t xml:space="preserve">c)  per murature ammorsate a croce   .   .   .   .   .   .   .   .   .   .   .   .   .   .   .   .   .   . </t>
  </si>
  <si>
    <r>
      <rPr>
        <b val="true"/>
        <sz val="10"/>
        <rFont val="Arial"/>
        <family val="2"/>
      </rPr>
      <t xml:space="preserve">Perforazione </t>
    </r>
    <r>
      <rPr>
        <sz val="10"/>
        <rFont val="Arial"/>
        <family val="2"/>
      </rPr>
      <t xml:space="preserve">con attrezzatura a rotazione e/o rotopercussione in muratura di qualsiasi tipo e spessore per l'inserimento di barre ad aderenza migliorata o in acciaio Diwidag o di trefoli in acciaio armonico per cuciture, per legamenti murari, cinturazioni, tirantature occultate e/o iniezioni, a qualsiasi altezza, e per qualsiasi direzione e inclinazione della perforazione, compresa la rimozione e il trasporto a rifiuto del materiale di risulta alla pubblica discarica, i ponti di servizio ma esclusi i ponteggi di facciata</t>
    </r>
  </si>
  <si>
    <t xml:space="preserve">a)  per fori del diametro di mm 35 e lunghezza fino a 2 m   .   .   .   .   .   .   .   .   .   .   </t>
  </si>
  <si>
    <t xml:space="preserve">b)  per fori del diametro di mm 35 e lunghezza da 2,10 a 15 m   .   .   .   .   .   .   .   .    </t>
  </si>
  <si>
    <t xml:space="preserve">c)  per fori del diametro di mm 35 e lunghezza da 15,1 a 25 m   .   .   .   .   .   .   .   .   </t>
  </si>
  <si>
    <r>
      <rPr>
        <b val="true"/>
        <sz val="10"/>
        <rFont val="Arial"/>
        <family val="2"/>
      </rPr>
      <t xml:space="preserve">Iniezione di prefori </t>
    </r>
    <r>
      <rPr>
        <sz val="10"/>
        <rFont val="Arial"/>
        <family val="2"/>
      </rPr>
      <t xml:space="preserve">del diametro di mm 35 con miscela fluida cementizia additiva antiritiro, per sigillatura di cucitura armata, previo lavaggio del foro, l'eventuale tamponamento di fessure presenti nella muratura, la ripulitura delle pareti a intervento eseguito, i ponti di servizio ma esclusi i ponteggi di facciata</t>
    </r>
  </si>
  <si>
    <t xml:space="preserve">a)  eseguita a pressione   .   .   .   .   .   .   .   .   .   .   .   .   .   .   .   .   .   .   .   .   .   . </t>
  </si>
  <si>
    <t xml:space="preserve">b)  eseguita a gravità   .   .   .   .   .   .   .   .   .   .   .   .   .   .   .   .   .   .   .   .   .   .   .</t>
  </si>
  <si>
    <r>
      <rPr>
        <b val="true"/>
        <sz val="10"/>
        <rFont val="Arial"/>
        <family val="2"/>
      </rPr>
      <t xml:space="preserve">Fornitura</t>
    </r>
    <r>
      <rPr>
        <sz val="10"/>
        <rFont val="Arial"/>
        <family val="2"/>
      </rPr>
      <t xml:space="preserve"> </t>
    </r>
    <r>
      <rPr>
        <b val="true"/>
        <sz val="10"/>
        <rFont val="Arial"/>
        <family val="2"/>
      </rPr>
      <t xml:space="preserve">e posa in opera di barre di acciaio alettato o ritorto</t>
    </r>
    <r>
      <rPr>
        <sz val="10"/>
        <rFont val="Arial"/>
        <family val="2"/>
      </rPr>
      <t xml:space="preserve">, ad aderenza migliorata, con carico di snervamento a 50 kg/mmq, per esecuzione di cuciture a consolidamento di murature lesionate, fornite e poste in opera nelle predisposte sedi e fissate con fluido cementizio, da pagarsi a parte, compreso lo sfrido ed il taglio a misura per qualsiasi diametro della barre </t>
    </r>
  </si>
  <si>
    <t xml:space="preserve">Per ogni Kg di barra realmente utilizzato   .   .   .   .   .   .   .   .   .   .   .   .   .   .   .   .  </t>
  </si>
  <si>
    <r>
      <rPr>
        <b val="true"/>
        <sz val="10"/>
        <rFont val="Arial"/>
        <family val="2"/>
      </rPr>
      <t xml:space="preserve">Formazione di nicchie</t>
    </r>
    <r>
      <rPr>
        <sz val="10"/>
        <rFont val="Arial"/>
        <family val="2"/>
      </rPr>
      <t xml:space="preserve"> per la posa, con mascheratura, di piastre, comunque sagomate, di contrasto ai tiranti, eseguita a scalpello o con martello a percussione su muratura di qualsiasi tipo ed a qualsiasi altezza, compresa la necessaria intaccatura allo scopo di assicurare alla piastra una sede di adeguato spessore e forma per il suo occultamento e la rasatura, con malta di cemento antiritiro, della superficie predisposta per l'appoggio uniforme della stessa</t>
    </r>
  </si>
  <si>
    <r>
      <rPr>
        <b val="true"/>
        <sz val="10"/>
        <rFont val="Arial"/>
        <family val="2"/>
      </rPr>
      <t xml:space="preserve">Consolidamento del piano di appoggio</t>
    </r>
    <r>
      <rPr>
        <sz val="10"/>
        <rFont val="Arial"/>
        <family val="2"/>
      </rPr>
      <t xml:space="preserve"> di orditura primaria e/o secondaria di solai in legno con l'inserimento nella muratura di piastre in ferro di ripartizione, dello spessore minimo di mm 20, della larghezza minima di circa mm 200 e di lunghezza variabile, compreso puntellamento, la formazione della traccia, rifacimento della muratura, la preparazione del piano d'appoggio, la sigillatura con malta antiritiro e i ponti di servizio, misurato secondo le quantità effettivamente eseguite (misura minima m 1)</t>
    </r>
  </si>
  <si>
    <r>
      <rPr>
        <b val="true"/>
        <sz val="10"/>
        <rFont val="Arial"/>
        <family val="2"/>
      </rPr>
      <t xml:space="preserve">Realizzazione di collegamenti</t>
    </r>
    <r>
      <rPr>
        <sz val="10"/>
        <rFont val="Arial"/>
        <family val="2"/>
      </rPr>
      <t xml:space="preserve"> fra l'orditura principale di solaio ligneo e la muratura, mediante tiranti a paletto o bandelle, attraversanti la muratura e fissati all'esterno con idonea piastra metallica, compresi i ponti di servizio ma esclusi i ponteggi di facciata, per muri di spessore fino a cm 50</t>
    </r>
  </si>
  <si>
    <t xml:space="preserve">a)  con muratura in laterizio   .   .   .   .   .   .   .   .   .   .   .   .   .   .   .   .   .   .   .   .   .</t>
  </si>
  <si>
    <t xml:space="preserve">b)  con muratura in laterizio e pietrame   .   .   .   .   .   .   .   .   .   .   .   .   .   .   .   .   .</t>
  </si>
  <si>
    <r>
      <rPr>
        <b val="true"/>
        <sz val="10"/>
        <rFont val="Arial"/>
        <family val="2"/>
      </rPr>
      <t xml:space="preserve">Cordolo di sottotetto</t>
    </r>
    <r>
      <rPr>
        <sz val="10"/>
        <rFont val="Arial"/>
        <family val="2"/>
      </rPr>
      <t xml:space="preserve"> eseguito in getto di calcestruzzo di cemento classe RcK&gt;=300, esteso a tutto lo spessore della muratura, di altezza non inferiore a cm 20, compresa l'armatura costituita da 4 ferri diametro mm 16 e staffe diametro mm 8 ogni 20 cm, l'ancoraggio alla grossa orditura della copertura con barre filettate, le casserature, la demolizione della muratura esistente, i puntellamenti e i ponti di servizio</t>
    </r>
  </si>
  <si>
    <r>
      <rPr>
        <b val="true"/>
        <sz val="10"/>
        <rFont val="Arial"/>
        <family val="2"/>
      </rPr>
      <t xml:space="preserve">Consolidamento di solaio</t>
    </r>
    <r>
      <rPr>
        <sz val="10"/>
        <rFont val="Arial"/>
        <family val="2"/>
      </rPr>
      <t xml:space="preserve"> costituito da travi maestre, travetti e pianelle laterizie, comprendente i seguenti interventi:</t>
    </r>
  </si>
  <si>
    <t xml:space="preserve">a)  intervento su travi maestre:</t>
  </si>
  <si>
    <t xml:space="preserve">-  fissaggio dei travetti alla trave con spinottature di VTR o legno di idoneo diametro;</t>
  </si>
  <si>
    <t xml:space="preserve">-  spuntatura dei travetti per ottenere la sede della futura nervatura;</t>
  </si>
  <si>
    <t xml:space="preserve">-  perforazione della trave fino in prossimità della faccia inferiore del medesimo per la posa dei connettori a taglio in quantità e dimensione risultanti dal calcolo, ma comunque mai inferiori a 8 connettori per m²</t>
  </si>
  <si>
    <t xml:space="preserve">-  fissaggio dei connettori con malta di resina epossidica e spargimento di granaglia di quarzo, chiusura degli interspazi fra i travetti con pannello di polistirolo ad alta densità, sigillato con schiuma poliuretanica, </t>
  </si>
  <si>
    <t xml:space="preserve">compresi i  calcoli per dimensionamento dei connettori e delle armature accessorie (fornitura e posa di queste esclusa) per quantità di trave trattato. </t>
  </si>
  <si>
    <t xml:space="preserve">Per ogni m di trave trattata   .   .   .   .   .   .   .   .   .   .   .   .   .   .   .   .   .   .   .   .   . </t>
  </si>
  <si>
    <t xml:space="preserve">b)  intervento sui travetti:</t>
  </si>
  <si>
    <t xml:space="preserve">-  perforazione con punta di grosso diametro delle pianelle in laterizio per consentire l’accesso al travetto, compresa l’aspirazione del materiale asportato;</t>
  </si>
  <si>
    <t xml:space="preserve">-  foratura del travetto con punta da legno per la posa dei connettori a taglio fino in prossimità  della faccia inferiore dei travetto;</t>
  </si>
  <si>
    <t xml:space="preserve">-  introduzione dei connettori nei fori previo colaggio di malta di resina epossidica per il loro fissaggio, </t>
  </si>
  <si>
    <t xml:space="preserve">compreso il calcolo per il dimensionamento dei connettori e delle armature supplementari (fornitura e posa di queste esclusa) per una media di 10 connettori per m² di solaio.</t>
  </si>
  <si>
    <t xml:space="preserve">Per ogni m² di solaio interessato dall'intervento   .   .   .   .   .   .   .   .   .   .   .   .   .   .   </t>
  </si>
  <si>
    <r>
      <rPr>
        <b val="true"/>
        <sz val="10"/>
        <rFont val="Arial"/>
        <family val="2"/>
      </rPr>
      <t xml:space="preserve">Consolidamento di volta</t>
    </r>
    <r>
      <rPr>
        <sz val="10"/>
        <rFont val="Arial"/>
        <family val="2"/>
      </rPr>
      <t xml:space="preserve"> in muratura laterizia di qualsiasi spessore, da effettuarsi previo puntellamento o centinatura della stessa (escluso dal prezzo), comprendente: </t>
    </r>
  </si>
  <si>
    <t xml:space="preserve">- la rimozione della caldana o pavimento e lo svuotamento dei rinfianchi costituiti da materiali del tutto o parzialmente incoerenti, a qualsiasi altezza, l'abbassamento, il loro carico e trasporto rifiuto;</t>
  </si>
  <si>
    <t xml:space="preserve">-  la scarificazione delle connessioni dei conci laterizi costituenti la volta e la perfetta pulizia;</t>
  </si>
  <si>
    <t xml:space="preserve">-  la preparazione del piano di appoggio mediante idropolitura;</t>
  </si>
  <si>
    <t xml:space="preserve">-  l'applicazione di rete elettrosaldata del diametro minimo di mm 5 e maglia di cm 15, ancorata alla volta e ai fianchi per mezzo di connettori in acciaio ad aderenza migliorata Fe B 38K inserti entro fori effettuati con apposita attrezzatura a rotazione e fissati con resine epossidiche nei fori ripuliti, in ragione di almeno 5 fori per m²;</t>
  </si>
  <si>
    <t xml:space="preserve">-  la spruzzatura di idonea malta cementizia additiva premiscelata per il ripristino delle connessioni tra i conci e il ricoprimento della rete elettrosaldata per uno spessore complessivo, misurato dal vivo dei conci, di almeno cm 5;</t>
  </si>
  <si>
    <t xml:space="preserve">-  il ripristino dei fianchi effettuato con calcestruzzo alleggerito fino al livello dell'estradosso della volta e il rifacimento della caldana in calcestruzzo di cemento RcK&gt;=300 dello spessore di cm 5 armata con rete elettrosaldata del diametro di mm 5 e maglie di cm 15</t>
  </si>
  <si>
    <t xml:space="preserve">misurata in proiezione orizzontale all'estradosso</t>
  </si>
  <si>
    <t xml:space="preserve">Per ogni m²   .   .   .   .   .   .   .   .   .   .   .   .   .   .   .   .   .   .   .   .   .   .   .   .   .   .   . </t>
  </si>
  <si>
    <r>
      <rPr>
        <b val="true"/>
        <sz val="10"/>
        <rFont val="Arial"/>
        <family val="2"/>
      </rPr>
      <t xml:space="preserve">Riparazione di lesioni</t>
    </r>
    <r>
      <rPr>
        <sz val="10"/>
        <rFont val="Arial"/>
        <family val="2"/>
      </rPr>
      <t xml:space="preserve"> all'intradosso di soffitti a volta e architravi ad arco con l'inserimento di cunei in acciaio e stuccatura delle fessure con malta di cemento espansivo, previa accurata pulizia della lesione, compresi i ponti di servizio</t>
    </r>
  </si>
  <si>
    <r>
      <rPr>
        <b val="true"/>
        <sz val="10"/>
        <rFont val="Arial"/>
        <family val="2"/>
      </rPr>
      <t xml:space="preserve">Consolidamento di elementi </t>
    </r>
    <r>
      <rPr>
        <sz val="10"/>
        <rFont val="Arial"/>
        <family val="2"/>
      </rPr>
      <t xml:space="preserve">lignei di solai e coperture (travi, puntoni, catene, monaci, terzere, cantonali) che presentano gravi lesioni, fessurazioni, crepe, pregiudizievoli ai fini statici e funzionali, mediante cucitura con barre in VTR di idoneo diametro e lunghezza e successiva sigillatura e stuccata con specifiche resine epossidiche, compresi i ponti di servizio e le opere di presidio</t>
    </r>
  </si>
  <si>
    <t xml:space="preserve">a)  cucitura fino a cm 40 di lunghezza, con barre Ø mm 20   .   .   .   .   .   .   .   .   .   .</t>
  </si>
  <si>
    <t xml:space="preserve">b)  cucitura fino a cm 40 di lunghezza, con barre Ø mm 16   .   .   .   .   .   .   .   .   .   . </t>
  </si>
  <si>
    <t xml:space="preserve">c)  cucitura fino a cm 40 di lunghezza, con barre Ø mm 12   .   .   .   .   .   .   .   .   .   . </t>
  </si>
  <si>
    <t xml:space="preserve">d)  cucitura fino a cm 120 di lunghezza, con barre Ø mm 20   .   .   .   .   .   .   .   .   .   . </t>
  </si>
  <si>
    <t xml:space="preserve">e)  cucitura fino a cm 120 di lunghezza, con barre Ø mm 16   .   .   .   .   .   .   .   .   .   . </t>
  </si>
  <si>
    <t xml:space="preserve">f)  cucitura fino a cm 120 di lunghezza, con barre Ø mm 12   .   .   .   .   .   .   .   .   .   . </t>
  </si>
  <si>
    <r>
      <rPr>
        <b val="true"/>
        <sz val="10"/>
        <rFont val="Arial"/>
        <family val="2"/>
      </rPr>
      <t xml:space="preserve">Ricostruzione testate di travi</t>
    </r>
    <r>
      <rPr>
        <sz val="10"/>
        <rFont val="Arial"/>
        <family val="2"/>
      </rPr>
      <t xml:space="preserve"> e travetti in legno con applicazione di barre in VTR del diametro di mm 10/12, della lunghezza massima di cm 30, compreso il fissaggio e sigillatura delle barre con resina epossidica e i ponti di servizio (per ogni testata ricostruita)</t>
    </r>
  </si>
  <si>
    <r>
      <rPr>
        <b val="true"/>
        <sz val="10"/>
        <rFont val="Arial"/>
        <family val="2"/>
      </rPr>
      <t xml:space="preserve">Solidarizzazione di nodo di capriata</t>
    </r>
    <r>
      <rPr>
        <sz val="10"/>
        <rFont val="Arial"/>
        <family val="2"/>
      </rPr>
      <t xml:space="preserve"> </t>
    </r>
    <r>
      <rPr>
        <b val="true"/>
        <sz val="10"/>
        <rFont val="Arial"/>
        <family val="2"/>
      </rPr>
      <t xml:space="preserve">in corrispondenza degli appoggi </t>
    </r>
    <r>
      <rPr>
        <sz val="10"/>
        <rFont val="Arial"/>
        <family val="2"/>
      </rPr>
      <t xml:space="preserve">sulle murature (unione puntone-catena), allo scopo di garantire la piena tenuta del puntone sulla catena, con l'introduzione di 3 barre di VTR del diametro di mm 16/20 sfalsate, della lunghezza massima di cm 60, posizionate secondo progetto, compreso il fissaggio e la sigillatura delle barre con resina epossidica e i ponti di servizio (per ogni nodo trattato)</t>
    </r>
  </si>
  <si>
    <r>
      <rPr>
        <b val="true"/>
        <sz val="10"/>
        <rFont val="Arial"/>
        <family val="2"/>
      </rPr>
      <t xml:space="preserve">Solidarizzazione di nodo di capriata</t>
    </r>
    <r>
      <rPr>
        <sz val="10"/>
        <rFont val="Arial"/>
        <family val="2"/>
      </rPr>
      <t xml:space="preserve"> </t>
    </r>
    <r>
      <rPr>
        <b val="true"/>
        <sz val="10"/>
        <rFont val="Arial"/>
        <family val="2"/>
      </rPr>
      <t xml:space="preserve">in corrispondenza dell'unione</t>
    </r>
    <r>
      <rPr>
        <sz val="10"/>
        <rFont val="Arial"/>
        <family val="2"/>
      </rPr>
      <t xml:space="preserve"> puntone-monaco con 3 barre di VTR del diametro di mm 20 della lunghezza massima di cm 60, posizionate secondo progetto, compreso il fissaggio delle barre, la sigillatura e il riempimento di cavità con resina epossidica e i ponti di servizio (per ogni nodo trattato)</t>
    </r>
  </si>
  <si>
    <r>
      <rPr>
        <b val="true"/>
        <sz val="10"/>
        <rFont val="Arial"/>
        <family val="2"/>
      </rPr>
      <t xml:space="preserve">Ricostruzione di nodo di capriata parzialmente fatiscente</t>
    </r>
    <r>
      <rPr>
        <sz val="10"/>
        <rFont val="Arial"/>
        <family val="2"/>
      </rPr>
      <t xml:space="preserve"> in corrispondenza dell'appoggio sulla muratura, (catena o puntone) della sezione massima di cm 25x30 e per una lunghezza fino a m 1, secondo il seguente procedimento:</t>
    </r>
  </si>
  <si>
    <t xml:space="preserve">-  eliminazione del legno marcio e introduzione nel legno sano di barre VTR di adeguato diametro, come necessaria armatura di collegamento tra zone sane e quelle da ricostruire;</t>
  </si>
  <si>
    <t xml:space="preserve">-  ricostruzione, mediante getto di impasto premiscelato costituito da resina ed inerti, tipo "beton epossidico", in adeguate casseforme modellate in loco, secondo le forme delle strutture da ricostruire;</t>
  </si>
  <si>
    <t xml:space="preserve">-  collegamenti tra puntone o catena, compresi eventuali pioli in VTR verticali di rinforzo;</t>
  </si>
  <si>
    <t xml:space="preserve">il tutto eseguito secondo progetto, compresi calcoli statici, successivo disarmo e pulizia delle zone d'intervento da residui di legname o altro e i ponti di servizio (per ogni nodo parzialmente ricostruito)</t>
  </si>
  <si>
    <t xml:space="preserve">a)  con casseforme in legno truciolare, da asportare   .   .   .   .   .   .   .   .   .   .   .   . </t>
  </si>
  <si>
    <t xml:space="preserve">b)  con casseforme in legno antico simile all'esistente, da conservare a vista   .   .   .    </t>
  </si>
  <si>
    <r>
      <rPr>
        <b val="true"/>
        <sz val="10"/>
        <rFont val="Arial"/>
        <family val="2"/>
      </rPr>
      <t xml:space="preserve">Ricostruzione di nodo di capriata</t>
    </r>
    <r>
      <rPr>
        <sz val="10"/>
        <rFont val="Arial"/>
        <family val="2"/>
      </rPr>
      <t xml:space="preserve"> totalmente fatiscente in corrispondenza dell'appoggio sulla muratura, sia nel puntone che nella catena, della sezione massima di cm 25x30 e per una lunghezza fino a m 1, secondo il seguente procedimento:</t>
    </r>
  </si>
  <si>
    <t xml:space="preserve">-  eliminazione del legno marcio e introduzione nel legno sano di puntone e catena di barre di VTR di adeguato diametro (4 sia nel puntone che nella catena e 4 pioli verticali nell'appoggio), come necessaria armatura di collegamento tra zone sane e quelle da ricostruire;</t>
  </si>
  <si>
    <t xml:space="preserve">-  ricostruzione, mediante getto di impasto premiscelato costituito da resina e inerti, tipo "beton epossidico", in adeguate casseforme modellate in loco, secondo le forme delle strutture da ricostruire;</t>
  </si>
  <si>
    <t xml:space="preserve">-  collegamenti tra puntone e catena, compresi eventuali pioli in VTR verticali di rinforzo;</t>
  </si>
  <si>
    <t xml:space="preserve">il tutto eseguito secondo progetto, compresi calcoli statici, successivo disarmo e pulizia delle zone d'intervento da residui di legname o altro e i ponti di servizio (per ogni nodo interamente ricostruito)</t>
  </si>
  <si>
    <t xml:space="preserve">a)  con casseforme in legno truciolare, da asportare   .   .   .   .   .   .   .   .   .   .   .   .</t>
  </si>
  <si>
    <t xml:space="preserve">b)  con casseforme in legno antico simile all'esistente, da conservare a vista   .   .   .   </t>
  </si>
  <si>
    <r>
      <rPr>
        <b val="true"/>
        <sz val="10"/>
        <rFont val="Arial"/>
        <family val="2"/>
      </rPr>
      <t xml:space="preserve">Riparazione di soffitto in cannucciato</t>
    </r>
    <r>
      <rPr>
        <sz val="10"/>
        <rFont val="Arial"/>
        <family val="2"/>
      </rPr>
      <t xml:space="preserve">, compresa la rimozione e la sostituzione di arelle mancanti o deteriorate, pulizia accurata dell'intradosso e riprese dell'intonacatura a malta di calce o a gesso, compresi i ponti di servizio, misurato secondo la superficie effettivamente ripresa</t>
    </r>
  </si>
  <si>
    <r>
      <rPr>
        <b val="true"/>
        <sz val="10"/>
        <rFont val="Arial"/>
        <family val="2"/>
      </rPr>
      <t xml:space="preserve">Aumento dello spessore di strutture verticali</t>
    </r>
    <r>
      <rPr>
        <sz val="10"/>
        <rFont val="Arial"/>
        <family val="2"/>
      </rPr>
      <t xml:space="preserve"> con controparete interna realizzata in mattoni pieni di una testa con malta di calce e cemento, debitamente ammorsati, compresi i ponti di servizio, misurato secondo le quantità effettivamente eseguite</t>
    </r>
  </si>
  <si>
    <r>
      <rPr>
        <b val="true"/>
        <sz val="10"/>
        <rFont val="Arial"/>
        <family val="2"/>
      </rPr>
      <t xml:space="preserve">Raddrizzatura di muri interni</t>
    </r>
    <r>
      <rPr>
        <sz val="10"/>
        <rFont val="Arial"/>
        <family val="2"/>
      </rPr>
      <t xml:space="preserve"> con rinzaffo a malta premiscelata, di forte spessore (cm 3-5), applicato eventualmente a spruzzo e a pressione, previo accurato lavaggio della superficie da trattare, compresi i ponti di servizio</t>
    </r>
  </si>
  <si>
    <r>
      <rPr>
        <b val="true"/>
        <sz val="10"/>
        <rFont val="Arial"/>
        <family val="2"/>
      </rPr>
      <t xml:space="preserve">Raddrizzatura di muri esterni</t>
    </r>
    <r>
      <rPr>
        <sz val="10"/>
        <rFont val="Arial"/>
        <family val="2"/>
      </rPr>
      <t xml:space="preserve">, a qualsiasi altezza, con rinzaffo a malta cementizia premiscelata di forte spessore (cm 3-5), applicato eventualmente a spruzzo e a pressione, previo accurato lavaggio della superficie da trattare, compresa la rete portaintonaco in materiale plastico debitamente fissata alla muratura con tasselli, esclusi i ponteggi </t>
    </r>
  </si>
  <si>
    <r>
      <rPr>
        <b val="true"/>
        <sz val="10"/>
        <rFont val="Arial"/>
        <family val="2"/>
      </rPr>
      <t xml:space="preserve">Riparazione</t>
    </r>
    <r>
      <rPr>
        <sz val="10"/>
        <rFont val="Arial"/>
        <family val="2"/>
      </rPr>
      <t xml:space="preserve">, con impiego di malta espansiva a consistenza fluida, preconfezionata in cartucce e pronta all'uso, di elementi non strutturali per riporto, riempimento semplice o iniezione in cavità o porosità, compresa la pulizia delle parti da trattare, valutata in base alla quantità di malta impiegata</t>
    </r>
  </si>
  <si>
    <t xml:space="preserve">Per ogni Kg   .   .   .   .   .   .   .   .   .   .   .   .   .   .   .   .   .   .   .   .   .   .   .   .   .   .   .</t>
  </si>
  <si>
    <r>
      <rPr>
        <b val="true"/>
        <sz val="10"/>
        <rFont val="Arial"/>
        <family val="2"/>
      </rPr>
      <t xml:space="preserve">Ripristino superficiale</t>
    </r>
    <r>
      <rPr>
        <sz val="10"/>
        <rFont val="Arial"/>
        <family val="2"/>
      </rPr>
      <t xml:space="preserve"> e collegamento strutturale di materiali diversi con impiego di resina epossidica preconfezionata in cartucce, ad elevata resistenza meccanica e ottima aderenza a calcestruzzo, acciaio, alluminio, per riempimento mediante colatura o iniezione in fessure, cavità e per collegamento di elementi prefabbricati, compresa la pulizia delle parti da trattare, valutata in base alla quantità di resina impiegata</t>
    </r>
  </si>
  <si>
    <t xml:space="preserve">Per ogni Kg   .   .   .   .   .   .   .   .   .   .   .   .   .   .   .   .   .   .   .   .   .   .   .   .   .   .   </t>
  </si>
  <si>
    <r>
      <rPr>
        <b val="true"/>
        <sz val="10"/>
        <rFont val="Arial"/>
        <family val="2"/>
      </rPr>
      <t xml:space="preserve">Ripristino e parziale ricostruzione</t>
    </r>
    <r>
      <rPr>
        <sz val="10"/>
        <rFont val="Arial"/>
        <family val="2"/>
      </rPr>
      <t xml:space="preserve"> di elementi strutturali in calcestruzzo armato, orizzontali e verticali, eseguito all'esterno di fabbricati di qualsiasi tipo e a qualsiasi altezza, secondo il seguente procedimento:</t>
    </r>
  </si>
  <si>
    <t xml:space="preserve">-  accurata verifica non distruttiva estesa a tutte le strutture da trattare;</t>
  </si>
  <si>
    <t xml:space="preserve">83</t>
  </si>
  <si>
    <t xml:space="preserve">-  rimozione delle parti già deteriorate, fessurate, scoppiate o "scatolate" con l'impiego di mazzetta e scalpello, spinta fino alla zona di conglomerato integro;</t>
  </si>
  <si>
    <t xml:space="preserve">-  messa a nudo dei ferri d'armatura, compresa la loro spazzolatura, con spazzola metallica;</t>
  </si>
  <si>
    <t xml:space="preserve">-  accurata pulizia con aria compressa e/o acqua in pressione;</t>
  </si>
  <si>
    <t xml:space="preserve">-  trattamento protettivo dei ferri messi a nudo con passivante alcalino pellicolante;</t>
  </si>
  <si>
    <t xml:space="preserve">-  bagnatura con acqua della superficie da trattare;</t>
  </si>
  <si>
    <t xml:space="preserve">-  ricostruzione del conglomerato cementizio asportato mediante applicazione a cazzuola di malta premiscelata a base di cemento additivato con resine acriliche, plastificanti, fortemente adesive fobrorinforzate e antitiro;</t>
  </si>
  <si>
    <t xml:space="preserve">-  trattamento superficiale specifico di protezione alcalinizzante delle armature con prodotto del tipo inibitore migrante di protezione, applicato a rullo o a pennello, esteso a tutte le superfici dell'elemento strutturale interessato;</t>
  </si>
  <si>
    <t xml:space="preserve">-  trattamento a finire con vernice impermeabilizzante elastomerica monocomponente specifica per calcestruzzi, estesa a tutte le superfici già protette;</t>
  </si>
  <si>
    <t xml:space="preserve">compresi i ponti di servizio ma esclusi i ponteggi esterni di facciata, misurato secondo le superfici trattate</t>
  </si>
  <si>
    <r>
      <rPr>
        <b val="true"/>
        <sz val="10"/>
        <rFont val="Arial"/>
        <family val="2"/>
      </rPr>
      <t xml:space="preserve">Ricostruzione di architravi di porte e finestre esistenti </t>
    </r>
    <r>
      <rPr>
        <sz val="10"/>
        <rFont val="Arial"/>
        <family val="2"/>
      </rPr>
      <t xml:space="preserve">con elementi prefabbricati in c.a. di idonea sezione, compresi la rimozione delle piattabande o voltini esistenti, il puntellamento, la formazione e/o la regolarizzazione degli appoggi laterali, l'intasamento con laterizi delle residue aperture sovrastanti, i ponti di servizio, se necessari, e il carico e trasporto dei materiali di risulta alla pubblica discarica</t>
    </r>
  </si>
  <si>
    <t xml:space="preserve">a)  su muri di spessore di 12-15 cm   .   .   .   .   .   .   .   .   .   .   .   .   .   .   .   .   .   .</t>
  </si>
  <si>
    <t xml:space="preserve">b)  su muri di spessore di 28-30 cm   .   .   .   .   .   .   .   .   .   .   .   .   .   .   .   .   .   . </t>
  </si>
  <si>
    <t xml:space="preserve">c)  su muri di spessore di 40-50 cm   .   .   .   .   .   .   .   .   .   .   .   .   .   .   .   .   .   .</t>
  </si>
  <si>
    <r>
      <rPr>
        <b val="true"/>
        <sz val="10"/>
        <rFont val="Arial"/>
        <family val="2"/>
      </rPr>
      <t xml:space="preserve">Inserimento di architravi per porte e finestre </t>
    </r>
    <r>
      <rPr>
        <sz val="10"/>
        <rFont val="Arial"/>
        <family val="2"/>
      </rPr>
      <t xml:space="preserve">costituiti da elementi prefabbricati in c.a. di idonea sezione in vani o su appoggi predisposti e compensati a parte, compresi l'ancoraggio con staffe o spessori metallici e l'intasamento con laterizi delle residue aperture sovrastanti, anche con l'impiego di malta antiritiro e i ponti di servizio </t>
    </r>
  </si>
  <si>
    <t xml:space="preserve">a)  su muri di spessore di 12-15 cm   .   .   .   .   .   .   .   .   .   .   .   .   .   .   .   .   .   . </t>
  </si>
  <si>
    <t xml:space="preserve">c)  su muri di spessore di 40-50 cm   .   .   .   .   .   .   .   .   .   .   .   .   .   .   .   .   .   . </t>
  </si>
  <si>
    <r>
      <rPr>
        <b val="true"/>
        <sz val="10"/>
        <rFont val="Arial"/>
        <family val="2"/>
      </rPr>
      <t xml:space="preserve">Rinforzo di pilastri in muratura</t>
    </r>
    <r>
      <rPr>
        <sz val="10"/>
        <rFont val="Arial"/>
        <family val="2"/>
      </rPr>
      <t xml:space="preserve"> lesionati con posa in opera di fasce di lamiera metallica dello spessore di mm 5, altezza mm 10 a distanza di cm 50 circa, costruite in due pezzi e saldate in opera previo riscaldamento, compresi la sigillatura delle lesioni con malta cementizia premiscelata e i ponti di servizio</t>
    </r>
  </si>
  <si>
    <r>
      <rPr>
        <b val="true"/>
        <sz val="10"/>
        <rFont val="Arial"/>
        <family val="2"/>
      </rPr>
      <t xml:space="preserve">Inserimento di travature in acciaio</t>
    </r>
    <r>
      <rPr>
        <sz val="10"/>
        <rFont val="Arial"/>
        <family val="2"/>
      </rPr>
      <t xml:space="preserve"> IPE, HE o NP di qualunque lunghezza e sezione in murature in laterizio o in pietrame, compresi la demolizione della muratura per la formazione della sede e degli appoggi, il consolidamento degli appoggi stessi, anche con l'uso di piastre in ferro, le eventuali bullonature, il puntellamento provvisorio dei solai e/o delle murature sovrastanti, i ponti di servizio, il rivestimento delle parti da intonacare con rete portaintonaco, l'imbottitura laterale in laterizio e l'intasamento con laterizi delle residue aperture sovrastanti, anche con l'impiego di malta antitiro</t>
    </r>
  </si>
  <si>
    <r>
      <rPr>
        <b val="true"/>
        <sz val="10"/>
        <rFont val="Arial"/>
        <family val="2"/>
      </rPr>
      <t xml:space="preserve">Inserimento di catene in acciaio</t>
    </r>
    <r>
      <rPr>
        <sz val="10"/>
        <rFont val="Arial"/>
        <family val="2"/>
      </rPr>
      <t xml:space="preserve"> del diametro di mm 20-30, compresi fori per passaggio nelle murature, piastre e loro alloggiamenti, tenditori, ripristini e assistenze murarie, esclusi i ponteggi</t>
    </r>
  </si>
  <si>
    <t xml:space="preserve">Per ogni Kg   .   .   .   .   .   .   .   .   .   .   .   .   .   .   .   .   .   .   .   .   .   .   .   .   .   .  </t>
  </si>
  <si>
    <r>
      <rPr>
        <b val="true"/>
        <sz val="10"/>
        <rFont val="Arial"/>
        <family val="2"/>
      </rPr>
      <t xml:space="preserve">Allestimento cantiere</t>
    </r>
    <r>
      <rPr>
        <sz val="10"/>
        <rFont val="Arial"/>
        <family val="2"/>
      </rPr>
      <t xml:space="preserve"> per l'esecuzione di palificazioni, compreso il trasporto, lo scarico e il carico a lavori ultimati delle attrezzature, gli allacci e gli impianti di messa a norma del cantiere</t>
    </r>
  </si>
  <si>
    <t xml:space="preserve">Cadauno   .   .   .   .   .   .   .   .   .   .   .   .   .   .   .   .   .   .   .   .   .   .   .   .   .   .  </t>
  </si>
  <si>
    <r>
      <rPr>
        <b val="true"/>
        <sz val="10"/>
        <rFont val="Arial"/>
        <family val="2"/>
      </rPr>
      <t xml:space="preserve">Consolidamento di fondazioni</t>
    </r>
    <r>
      <rPr>
        <sz val="10"/>
        <rFont val="Arial"/>
        <family val="2"/>
      </rPr>
      <t xml:space="preserve"> </t>
    </r>
    <r>
      <rPr>
        <b val="true"/>
        <sz val="10"/>
        <rFont val="Arial"/>
        <family val="2"/>
      </rPr>
      <t xml:space="preserve">con pali tipo radice</t>
    </r>
    <r>
      <rPr>
        <sz val="10"/>
        <rFont val="Arial"/>
        <family val="2"/>
      </rPr>
      <t xml:space="preserve">, sia verticali che inclinati, del diametro medio reso di mm 130 circa, ottenuti mediante trivellazione a rotazione o rotopercussione in terreni di qualsiasi natura, con esclusione di murature, calcestruzzi, trovanti lapidei, compreso il getto fino alla quota assegnata con malta fluida dosata a q.li 6 di cemento ad alta resistenza tipo 425 per m³ di sabbia vagliata, esclusa la fornitura, lavorazione e posa di armature in acciaio, misurato a partire dal piano d'inizio della trivellazione, per quantitativi minimi di palo di m 500</t>
    </r>
  </si>
  <si>
    <t xml:space="preserve">Per ogni m   .   .   .   .   .   .   .   .   .   .   .   .   .   .   .   .   .   .   .   .   .   .   .   .   .   .   </t>
  </si>
  <si>
    <r>
      <rPr>
        <b val="true"/>
        <sz val="10"/>
        <rFont val="Arial"/>
        <family val="2"/>
      </rPr>
      <t xml:space="preserve">Maggiorazione</t>
    </r>
    <r>
      <rPr>
        <sz val="10"/>
        <rFont val="Arial"/>
        <family val="2"/>
      </rPr>
      <t xml:space="preserve"> </t>
    </r>
    <r>
      <rPr>
        <b val="true"/>
        <sz val="10"/>
        <rFont val="Arial"/>
        <family val="2"/>
      </rPr>
      <t xml:space="preserve">alla voce 84)</t>
    </r>
    <r>
      <rPr>
        <sz val="10"/>
        <rFont val="Arial"/>
        <family val="2"/>
      </rPr>
      <t xml:space="preserve"> per attraversamento in trivellazione di murature, calcestruzzi, trovanti lapidei</t>
    </r>
  </si>
  <si>
    <r>
      <rPr>
        <b val="true"/>
        <sz val="10"/>
        <rFont val="Arial"/>
        <family val="2"/>
      </rPr>
      <t xml:space="preserve">Consolidamento di fondazioni</t>
    </r>
    <r>
      <rPr>
        <sz val="10"/>
        <rFont val="Arial"/>
        <family val="2"/>
      </rPr>
      <t xml:space="preserve">, eseguito anche in spazi ristretti e di limitata altezza, </t>
    </r>
    <r>
      <rPr>
        <b val="true"/>
        <sz val="10"/>
        <rFont val="Arial"/>
        <family val="2"/>
      </rPr>
      <t xml:space="preserve">con micropali</t>
    </r>
    <r>
      <rPr>
        <sz val="10"/>
        <rFont val="Arial"/>
        <family val="2"/>
      </rPr>
      <t xml:space="preserve">, sia verticali che inclinati, ottenuti mediante trivellazione a sola rotazione in terreni di qualsiasi natura e consistenza, con esclusione di murature, calcestruzzi, trovanti lapidei, senza armatura tubolare, compresa la successiva iniezione a pressione di malta fluida dosata a q.li 8 di cemento in una o più fasi, con assorbimento fino a tre volte il volume teorico del foro, misurato a partire dal piano d'inizio della trivellazione, per quantitativi minimi di palo di m 500</t>
    </r>
  </si>
  <si>
    <t xml:space="preserve">a)  Ø del foro di 100-125 mm   .   .   .   .   .   .   .   .   .   .   .   .   .   .   .   .   .   .   .   .  </t>
  </si>
  <si>
    <t xml:space="preserve">b)  Ø del foro di 126-150 mm   .   .   .   .   .   .   .   .   .   .   .   .   .   .   .   .   .   .   .   .  </t>
  </si>
  <si>
    <r>
      <rPr>
        <b val="true"/>
        <sz val="10"/>
        <rFont val="Arial"/>
        <family val="2"/>
      </rPr>
      <t xml:space="preserve">Maggiorazione alla voce 86)</t>
    </r>
    <r>
      <rPr>
        <sz val="10"/>
        <rFont val="Arial"/>
        <family val="2"/>
      </rPr>
      <t xml:space="preserve"> per attraversamento in trivellazione di murature, calcestruzzi, trovanti lapidei</t>
    </r>
  </si>
  <si>
    <t xml:space="preserve">a)  Ø del foro di 100-125 mm   .   .   .   .   .   .   .   .   .   .   .   .   .   .   .   .   .   .   .   . </t>
  </si>
  <si>
    <r>
      <rPr>
        <b val="true"/>
        <sz val="10"/>
        <rFont val="Arial"/>
        <family val="2"/>
      </rPr>
      <t xml:space="preserve">Maggiorazione</t>
    </r>
    <r>
      <rPr>
        <sz val="10"/>
        <rFont val="Arial"/>
        <family val="2"/>
      </rPr>
      <t xml:space="preserve"> </t>
    </r>
    <r>
      <rPr>
        <b val="true"/>
        <sz val="10"/>
        <rFont val="Arial"/>
        <family val="2"/>
      </rPr>
      <t xml:space="preserve">alla voce 86)</t>
    </r>
    <r>
      <rPr>
        <sz val="10"/>
        <rFont val="Arial"/>
        <family val="2"/>
      </rPr>
      <t xml:space="preserve"> per la fornitura e la posa di armatura tubolare</t>
    </r>
  </si>
  <si>
    <t xml:space="preserve">b)  Ø del foro di 126-150 mm   .   .   .   .   .   .   .   .   .   .   .   .   .   .   .   .   .   .   .   . </t>
  </si>
  <si>
    <r>
      <rPr>
        <b val="true"/>
        <sz val="10"/>
        <rFont val="Arial"/>
        <family val="2"/>
      </rPr>
      <t xml:space="preserve">Consolidamento di fondazioni con colonna di terreno consolidato</t>
    </r>
    <r>
      <rPr>
        <sz val="10"/>
        <rFont val="Arial"/>
        <family val="2"/>
      </rPr>
      <t xml:space="preserve"> con procedimento "jet-grouting" ottenuto introducendo nel terreno fino alla profondità di progetto una batteria di aste del diametro di mm 50-60 e iniettando successivamente una miscela  colloidale di acqua e cemento ad altissime pressioni (300-450 Atm), compresa la fornitura del cemento, per un diametro medio reso di 70 cm, per quantitativi minimi di m 1000 di trattamento</t>
    </r>
  </si>
  <si>
    <r>
      <rPr>
        <b val="true"/>
        <sz val="10"/>
        <rFont val="Arial"/>
        <family val="2"/>
      </rPr>
      <t xml:space="preserve">Maggiorazione</t>
    </r>
    <r>
      <rPr>
        <sz val="10"/>
        <rFont val="Arial"/>
        <family val="2"/>
      </rPr>
      <t xml:space="preserve"> </t>
    </r>
    <r>
      <rPr>
        <b val="true"/>
        <sz val="10"/>
        <rFont val="Arial"/>
        <family val="2"/>
      </rPr>
      <t xml:space="preserve">alle voci 84), 86) e 89)</t>
    </r>
    <r>
      <rPr>
        <sz val="10"/>
        <rFont val="Arial"/>
        <family val="2"/>
      </rPr>
      <t xml:space="preserve"> per esecuzione all'interno di fabbricati</t>
    </r>
  </si>
  <si>
    <t xml:space="preserve">Per ogni m - sui prezzi unitari   .   .   .   .   .   .   .   .   .   .   .   .   .   .   .   .   .   .   .   . </t>
  </si>
  <si>
    <t xml:space="preserve">F) Pali mega sotto fondazione esistente in c.a.</t>
  </si>
  <si>
    <r>
      <rPr>
        <b val="true"/>
        <sz val="10"/>
        <rFont val="Arial"/>
        <family val="2"/>
      </rPr>
      <t xml:space="preserve">Creazione nicchia di lavoro per l'inserimento di palomega</t>
    </r>
    <r>
      <rPr>
        <sz val="10"/>
        <rFont val="Arial"/>
        <family val="2"/>
      </rPr>
      <t xml:space="preserve"> alla base del cordolo armato, dimensione cm 60x140xlarghezza fondazione, prezzo a corpo comprensivo di: scavo a sezione obbligata eseguito con mini escavatore 15/30 ql in aderenza ai muri lesionati con deposito materiale al lato dello stesso e demolizione manuale in breccia del cls di fondazione eseguita con demolitori idraulici e/o elettrici</t>
    </r>
  </si>
  <si>
    <t xml:space="preserve">a)  esterna   .   .   .   .   .   .   .   .   .   .   .   .   .   .   .   .   .   .   .   .   .   .   .   .   .   .   .</t>
  </si>
  <si>
    <t xml:space="preserve">b)  interna   .   .   .   .   .   .   .   .   .   .   .   .   .   .   .   .   .   .   .   .   .   .   .   .   .   .   .  </t>
  </si>
  <si>
    <r>
      <rPr>
        <b val="true"/>
        <sz val="10"/>
        <rFont val="Arial"/>
        <family val="2"/>
      </rPr>
      <t xml:space="preserve">Creazione di palomega </t>
    </r>
    <r>
      <rPr>
        <sz val="10"/>
        <rFont val="Arial"/>
        <family val="2"/>
      </rPr>
      <t xml:space="preserve">(spezzoni tubo Fe 510 certificati di prima scelta smussati al tornio per una tenace giunzione degli stessi eseguita a mezzo di elettrosaldatura ad elettrodo tipo basico Ø 3.20) compreso puntazza a perdere e ogni altro onere relativo all'infissione escluso riempimento in cls</t>
    </r>
  </si>
  <si>
    <t xml:space="preserve">a)  Ø 168 s 7 mm   .   .   .   .   .   .   .   .   .   .   .   .   .   .   .   .   .   .   .   .   .   .   .   .   </t>
  </si>
  <si>
    <t xml:space="preserve">b)  Ø 219 s 6/7 mm   .   .   .   .   .   .   .   .   .   .   .   .   .   .   .   .   .   .   .   .   .   .   .   .</t>
  </si>
  <si>
    <r>
      <rPr>
        <b val="true"/>
        <sz val="10"/>
        <rFont val="Arial"/>
        <family val="2"/>
      </rPr>
      <t xml:space="preserve">Sistema d'incuneamento del palo al cordolo</t>
    </r>
    <r>
      <rPr>
        <sz val="10"/>
        <rFont val="Arial"/>
        <family val="2"/>
      </rPr>
      <t xml:space="preserve"> in c.a. realizzato con: trave HEB 180 L. 600, piatto 200x600x30, tubo di chiusura Ø 73 s. 4-5</t>
    </r>
  </si>
  <si>
    <t xml:space="preserve">Cadauno   .   .   .   .   .   .   .   .   .   .   .   .   .   .   .   .   .   .   .   .   .   .   .   .   .   .  .   .</t>
  </si>
  <si>
    <r>
      <rPr>
        <b val="true"/>
        <sz val="10"/>
        <rFont val="Arial"/>
        <family val="2"/>
      </rPr>
      <t xml:space="preserve">Muratura laterizia da intonacare</t>
    </r>
    <r>
      <rPr>
        <sz val="10"/>
        <rFont val="Arial"/>
        <family val="2"/>
      </rPr>
      <t xml:space="preserve">, con malta di calce e cemento, sia retta che curva, a due o più teste, eseguita a qualsiasi altezza, comprese le ammorsature se necessarie e i ponti di servizio, misurata secondo le quantità effettivamente eseguite</t>
    </r>
  </si>
  <si>
    <t xml:space="preserve">a)  in mattoni pieni, andante   .   .   .   .   .   .   .   .   .   .   .   .   .   .   .   .   .   .   .   .   . </t>
  </si>
  <si>
    <t xml:space="preserve">b)  in mattoni pieni, per spalle, chiusura vani, pilastri   .   .   .   .   .   .   .   .   .   .   .   .</t>
  </si>
  <si>
    <t xml:space="preserve">c)  in doppio UNI, andante   .   .   .   .   .   .   .   .   .   .   .   .   .   .   .   .   .   .   .   .   .   </t>
  </si>
  <si>
    <t xml:space="preserve">d)  in doppio UNI, per spalle, chiusura vani, pilastri   .   .   .   .   .   .   .   .   .   .   .   .   .   </t>
  </si>
  <si>
    <r>
      <rPr>
        <b val="true"/>
        <sz val="10"/>
        <rFont val="Arial"/>
        <family val="2"/>
      </rPr>
      <t xml:space="preserve">Muratura laterizia a faccia vista</t>
    </r>
    <r>
      <rPr>
        <sz val="10"/>
        <rFont val="Arial"/>
        <family val="2"/>
      </rPr>
      <t xml:space="preserve">, con malta di calce e cemento, da integrare visivamente con le murature esistenti, sia retta che curva, di qualsiasi spessore eseguita a qualsiasi altezza, comprese le ammorsature se necessarie e i ponti di servizio, misurata secondo le quantità effettivamente eseguite</t>
    </r>
  </si>
  <si>
    <t xml:space="preserve">a)  in mattoni a mano di recupero, andante   .   .   .   .   .   .   .   .   .   .   .   .   .   .   .     </t>
  </si>
  <si>
    <t xml:space="preserve">b)  in mattoni a mano di recupero, per spalle, lesene, pilastri   .   .   .   .   .   .   .   .   .  </t>
  </si>
  <si>
    <t xml:space="preserve">c)  in mattoni a mano nuovi, andante   .   .   .   .   .   .   .   .   .   .   .   .   .   .   .   .   .   </t>
  </si>
  <si>
    <t xml:space="preserve">d)  in mattoni a mano nuovi, per spalle, lesene, pilastri   .   .   .   .   .   .   .   .   .   .   .  </t>
  </si>
  <si>
    <r>
      <rPr>
        <b val="true"/>
        <sz val="10"/>
        <rFont val="Arial"/>
        <family val="2"/>
      </rPr>
      <t xml:space="preserve">Parete in laterizio da intonacare</t>
    </r>
    <r>
      <rPr>
        <sz val="10"/>
        <rFont val="Arial"/>
        <family val="2"/>
      </rPr>
      <t xml:space="preserve">, con malta di cemento, sia retta che curva, eseguita a qualsiasi altezza, comprese le ammorsature se necessarie e i ponti di servizio, misurata secondo le quantità effettivamente eseguite</t>
    </r>
  </si>
  <si>
    <t xml:space="preserve">a)  in mattoni pieni a una testa   .   .   .   .   .   .   .   .   .   .   .   .   .   .   .   .   .   .   .   .  </t>
  </si>
  <si>
    <t xml:space="preserve">b)  in mattoni pieni in foglio   .   .   .   .   .   .   .   .   .   .   .   .   .   .   .   .   .   .   .   .   .    </t>
  </si>
  <si>
    <t xml:space="preserve">c)  in forati di cm 12x25x25   .   .   .   .   .   .   .   .   .   .   .   .   .   .   .   .   .   .   .   .   . </t>
  </si>
  <si>
    <t xml:space="preserve">d)  in forati a 6 fori, spessore cm 8   .   .   .   .   .   .   .   .   .   .   .   .   .   .   .   .   .   .  </t>
  </si>
  <si>
    <t xml:space="preserve">e)  in forati a 3 fori, spessore cm 5,5   .   .   .   .   .   .   .   .   .   .   .   .   .   .   .   .   .   .  </t>
  </si>
  <si>
    <r>
      <rPr>
        <b val="true"/>
        <sz val="10"/>
        <rFont val="Arial"/>
        <family val="2"/>
      </rPr>
      <t xml:space="preserve">Muratura in pietrame</t>
    </r>
    <r>
      <rPr>
        <sz val="10"/>
        <rFont val="Arial"/>
        <family val="2"/>
      </rPr>
      <t xml:space="preserve"> (ciottoli di torrente o materiali di cava), con malta di calce e cemento, di qualsiasi spessore, eseguita a qualsiasi altezza, con paramento grezzo, comprese le riseghe, voltini, sguinci, spigoli, ammorsature e compresi i ponti di servizio, misurata secondo le quantità effettivamente eseguite</t>
    </r>
  </si>
  <si>
    <t xml:space="preserve">a)  con pietrame di recupero posto in cantiere, andante   .   .   .   .   .   .   .   .   .   .   .    </t>
  </si>
  <si>
    <t xml:space="preserve">b)  con pietrame di recupero posto in cantiere, per spalle, pilastri, rinforzi   .   .   .   .   . </t>
  </si>
  <si>
    <t xml:space="preserve">c)  compresa la fornitura di pietrame, andante   .   .   .   .   .   .   .   .   .   .   .   .   .   .  </t>
  </si>
  <si>
    <t xml:space="preserve">d)  compresa la fornitura di pietrame, per spalle, pilastri, rinforzi   .   .   .   .   .   .   .   . </t>
  </si>
  <si>
    <r>
      <rPr>
        <b val="true"/>
        <sz val="10"/>
        <rFont val="Arial"/>
        <family val="2"/>
      </rPr>
      <t xml:space="preserve">Compenso per la formazione di paramento a vista</t>
    </r>
    <r>
      <rPr>
        <sz val="10"/>
        <rFont val="Arial"/>
        <family val="2"/>
      </rPr>
      <t xml:space="preserve"> su una sola faccia di muratura di pietrame, compreso l'onere della cernita e della regolarizzazione degli elementi lapidei, la pulitura, stuccatura e stilatura dei giunti con malta di calce e cemento e sabbia di Po o gialla di cava e compresi i ponti di servizio, misurato secondo le quantità effettivamente eseguite</t>
    </r>
  </si>
  <si>
    <t xml:space="preserve">a)  con paramento a pietra rasa a testa scoperta   .   .   .   .   .   .   .   .   .   .   .   .   .   </t>
  </si>
  <si>
    <t xml:space="preserve">b)  con paramento a vista a giunti stilati   .   .   .   .   .   .   .   .   .   .   .   .   .   .   .   .      </t>
  </si>
  <si>
    <r>
      <rPr>
        <b val="true"/>
        <sz val="10"/>
        <rFont val="Arial"/>
        <family val="2"/>
      </rPr>
      <t xml:space="preserve">Stilatura con ferro di murature esistenti</t>
    </r>
    <r>
      <rPr>
        <sz val="10"/>
        <rFont val="Arial"/>
        <family val="2"/>
      </rPr>
      <t xml:space="preserve"> da lasciare a faccia vista, con malta di cemento e sabbia di Po o sabbia gialla di cava o polvere di marmo, compresi la perfetta pulizia e sfondamento dei giunti e i ponti di servizio, misurata secondo la superficie interessata all'operazione</t>
    </r>
  </si>
  <si>
    <t xml:space="preserve">a)  su muratura in mattoni   .   .   .   .   .   .   .   .   .   .   .   .   .   .   .   .   .   .   .   .   .    </t>
  </si>
  <si>
    <t xml:space="preserve">b)  su muratura in pietrame o mista   .   .   .   .   .   .   .   .   .   .   .   .   .   .   .   .   .   . </t>
  </si>
  <si>
    <r>
      <rPr>
        <b val="true"/>
        <sz val="10"/>
        <rFont val="Arial"/>
        <family val="2"/>
      </rPr>
      <t xml:space="preserve">Trattamento di superficie della muratura a faccia vista</t>
    </r>
    <r>
      <rPr>
        <sz val="10"/>
        <rFont val="Arial"/>
        <family val="2"/>
      </rPr>
      <t xml:space="preserve"> mediante stesa di intonachino costituito da un velo di calce spenta, aggreganti e pigmenti, steso e rifinito con tecniche tradizionali, eseguito a qualsiasi altezza, compreso l'onere dei ponti di servizio, misurato secondo le quantità effettivamente eseguite</t>
    </r>
  </si>
  <si>
    <r>
      <rPr>
        <b val="true"/>
        <sz val="10"/>
        <rFont val="Arial"/>
        <family val="2"/>
      </rPr>
      <t xml:space="preserve">Rifacimento di embriciatura di solai in legno con pianelle di cotto di recupero</t>
    </r>
    <r>
      <rPr>
        <sz val="10"/>
        <rFont val="Arial"/>
        <family val="2"/>
      </rPr>
      <t xml:space="preserve">, lavate e spazzolate, delle dimensioni di cm 18x36 o similari, con sovrastante soletta in calcestruzzo RcK&gt;=300, dello spessore di cm 5 armata con rete elettrosaldata del diametro di mm 4 a maglia di 10 cm, compresa la fornitura e posa in opera di connettori metallici di ancoraggio alla struttura di travetti sottostanti, la sigillatura dei giunti tra le pianelle con malta cementizia, misurata all'intradosso in luce muratura</t>
    </r>
  </si>
  <si>
    <t xml:space="preserve">102)</t>
  </si>
  <si>
    <r>
      <rPr>
        <b val="true"/>
        <sz val="10"/>
        <rFont val="Arial"/>
        <family val="2"/>
      </rPr>
      <t xml:space="preserve">Ricostruzione solaio con struttura portante in legno d'abete</t>
    </r>
    <r>
      <rPr>
        <sz val="10"/>
        <rFont val="Arial"/>
        <family val="2"/>
      </rPr>
      <t xml:space="preserve"> (travi e travicelli) di idonea sezione e tavolato in embrici o tavelline laterizie, con sovrastante soletta di irrigidimento in calcestruzzo di cemento RcK&gt;=300 dello spessore di cm 5 armata con rete elettrosaldata del diametro di mm 4 a maglia di 10 cm risvoltata e ancorata alle murature perimetrali con tasselli metallici, compresa la fornitura e posa in opera di connettori metallici di ancoraggio alla struttura di travetti sottostanti, l'armatura di sostegno e rompitratta e il suo disarmo, se necessaria, per un sovraccarico di 250 Kg/m², escluse le tracce nelle murature, misurato all'intradosso in luce muratura</t>
    </r>
  </si>
  <si>
    <t xml:space="preserve">a)  con legname e tavelline laterizie nuove   .   .   .   .   .   .   .   .   .   .   .   .   .   .   .   .   </t>
  </si>
  <si>
    <t xml:space="preserve">b)  con legname ed embrici o pianelle recuperati in cantiere e adattati   .   .   .   .   .   . </t>
  </si>
  <si>
    <t xml:space="preserve">c)  integrazione legname ed embrici mancanti   .   .   .   .   .   .   .   .   .   .   .   .   .   .   </t>
  </si>
  <si>
    <t xml:space="preserve">103)</t>
  </si>
  <si>
    <r>
      <rPr>
        <b val="true"/>
        <sz val="10"/>
        <rFont val="Arial"/>
        <family val="2"/>
      </rPr>
      <t xml:space="preserve">Ricostruzione solaio con struttura portante in profilati metallici</t>
    </r>
    <r>
      <rPr>
        <sz val="10"/>
        <rFont val="Arial"/>
        <family val="2"/>
      </rPr>
      <t xml:space="preserve"> </t>
    </r>
    <r>
      <rPr>
        <b val="true"/>
        <sz val="10"/>
        <rFont val="Arial"/>
        <family val="2"/>
      </rPr>
      <t xml:space="preserve">HEA </t>
    </r>
    <r>
      <rPr>
        <sz val="10"/>
        <rFont val="Arial"/>
        <family val="2"/>
      </rPr>
      <t xml:space="preserve">posti ad interasse di cm 80-100 e tavolato superiore in tavelloni laterizi dello spessore di cm 6 o in lamiera grecata, con sovrastante soletta in calcestruzzo di cemento RcK&gt;=300 dello spessore di cm 5 armata con rete elettrosaldata del diametro di mm 4 a maglia di 10 cm, compresa l’armatura di sostegno e rompitratta e suo disarmo, se necessaria, per un sovraccarico di 400 Kg/m², escluse le tracce nelle murature, misurato all’intradosso in luce muratura</t>
    </r>
  </si>
  <si>
    <t xml:space="preserve">a)  con profilati HEA 120   .   .   .   .   .   .   .   .   .   .   .   .   .   .   .   .   .   .   .   .   .   .    </t>
  </si>
  <si>
    <t xml:space="preserve">b)  con profilati HEA 160   .   .   .   .   .   .   .   .   .   .   .   .   .   .   .   .   .   .   .   .   .   .   </t>
  </si>
  <si>
    <t xml:space="preserve">c)  con profilati HEA 200   .   .   .   .   .   .   .   .   .   .   .   .   .   .   .   .   .   .   .   .   .   .    </t>
  </si>
  <si>
    <t xml:space="preserve">104)</t>
  </si>
  <si>
    <r>
      <rPr>
        <b val="true"/>
        <sz val="10"/>
        <rFont val="Arial"/>
        <family val="2"/>
      </rPr>
      <t xml:space="preserve">Solaio con struttura mista costituita da travetti in legno lamellare</t>
    </r>
    <r>
      <rPr>
        <sz val="10"/>
        <rFont val="Arial"/>
        <family val="2"/>
      </rPr>
      <t xml:space="preserve"> di abete rosso certificato a  norma  DIN, armati con traliccio metallico in acciaio nervato B450C elettrosaldato preinserito a pressione in sedi ricavate nella parte superiore del travetto con fresatura, posti ad interasse di cm 56-66, con interposto pannello autoportante in polistirene estruso, armato sulle due facce con rete in fibra di vetro prefinte con malta cementizia, dello spessore di cm 54, compresi la sovrastante soletta in calcestruzzo di cemento RcK&gt;=300 dello spessore di cm 5 armata con rete elettrosaldata  del diametro di mm 4 a maglia di 10 cm, i banchinaggi e ponteggi necessari e il loro disarmo, per un sovraccarico di 425 Kg/m², escluse le tracce nelle murature, misurato all’intradosso in luce muratura</t>
    </r>
  </si>
  <si>
    <t xml:space="preserve">a)  per luci fino a 4 m, travetti sez. 10x12   .   .   .   .   .   .   .   .   .   .   .   .   .   .   .   .     </t>
  </si>
  <si>
    <t xml:space="preserve">b)  per luci da 4,01 a 5 m, travetti sez. 10x16   .   .   .   .   .   .   .   .   .   .   .   .   .   .     </t>
  </si>
  <si>
    <t xml:space="preserve">c)  per luci da 5,01 a 6 m, travetti sez. 10x20   .   .   .   .   .   .   .   .   .   .   .   .   .   . </t>
  </si>
  <si>
    <t xml:space="preserve">105)</t>
  </si>
  <si>
    <r>
      <rPr>
        <b val="true"/>
        <sz val="10"/>
        <rFont val="Arial"/>
        <family val="2"/>
      </rPr>
      <t xml:space="preserve">Inserimento in murature portanti esistenti</t>
    </r>
    <r>
      <rPr>
        <sz val="10"/>
        <rFont val="Arial"/>
        <family val="2"/>
      </rPr>
      <t xml:space="preserve">, a integrazione di  solai ricostruiti con caratteristiche antisismiche, di cordoli o nervature in calcestruzzo di cemento RcK&gt;=300, compresa l’armatura costituita da 6 ferri del diametro di mm 16 e staffe del diametro di mm 8 ogni 20 cm, l’armatura aggiuntiva costituta da 6 ferri del diametro di mm 16 sagomati in corrispondenza degli angoli e incroci dei cordoli, le casserature e le opere di presidio, escluse le tracce nelle murature per l’appoggio dei solai e l’incasso dei cordoli </t>
    </r>
  </si>
  <si>
    <t xml:space="preserve">a)  sezione cm. 20x15 o equivalente   .   .   .   .   .   .   .   .   .   .   .   .   .   .   .   .   .   </t>
  </si>
  <si>
    <t xml:space="preserve">b)  sezione cm. 25x15 o equivalente   .   .   .   .   .   .   .   .   .   .   .   .   .   .   .   .   .  </t>
  </si>
  <si>
    <t xml:space="preserve">c)  sezione cm. 25x20 o equivalente   .   .   .   .   .   .   .   .   .   .   .   .   .   .   .   .   .    </t>
  </si>
  <si>
    <t xml:space="preserve">d)  sezione cm. 25x25 o equivalente   .   .   .   .   .   .   .   .   .   .   .   .   .   .   .   .   .   .</t>
  </si>
  <si>
    <t xml:space="preserve">e)  sezione cm. 25x30 o equivalente   .   .   .   .   .   .   .   .   .   .   .   .   .   .   .   .   .   .</t>
  </si>
  <si>
    <t xml:space="preserve">106)</t>
  </si>
  <si>
    <r>
      <rPr>
        <b val="true"/>
        <sz val="10"/>
        <rFont val="Arial"/>
        <family val="2"/>
      </rPr>
      <t xml:space="preserve">Maggiorazione</t>
    </r>
    <r>
      <rPr>
        <sz val="10"/>
        <rFont val="Arial"/>
        <family val="2"/>
      </rPr>
      <t xml:space="preserve"> </t>
    </r>
    <r>
      <rPr>
        <b val="true"/>
        <sz val="10"/>
        <rFont val="Arial"/>
        <family val="2"/>
      </rPr>
      <t xml:space="preserve">alla voce 105)</t>
    </r>
    <r>
      <rPr>
        <sz val="10"/>
        <rFont val="Arial"/>
        <family val="2"/>
      </rPr>
      <t xml:space="preserve"> per il getto delle ammorsature a coda di rondine con calcestruzzo di cemento RcK&gt;=300, compresa l’armatura costituita da 4 ferri sagomati del diametro di mm 16 e staffe del diametro di mm 8, le casserature e le opere di presidio, escluse le tracce nelle murature</t>
    </r>
  </si>
  <si>
    <t xml:space="preserve">107)</t>
  </si>
  <si>
    <r>
      <rPr>
        <b val="true"/>
        <sz val="10"/>
        <rFont val="Arial"/>
        <family val="2"/>
      </rPr>
      <t xml:space="preserve">Protezione provvisoria di coperture e solai </t>
    </r>
    <r>
      <rPr>
        <sz val="10"/>
        <rFont val="Arial"/>
        <family val="2"/>
      </rPr>
      <t xml:space="preserve">con teli impermeabili in polietilene tipo pesante, opportunamente sovrapposti e fissati mediante moraletti in legno chiodati, compresa la rimozione e il recupero del materiale, misurata in orizzontale o in sviluppo di falda secondo le dimensioni massime delle strutture da proteggere</t>
    </r>
  </si>
  <si>
    <t xml:space="preserve">Per ogni m²   .   .   .   .   .   .   .   .   .   .   .   .   .   .   .   .   .   .   .   .   .   .   .   .   .   .   .   </t>
  </si>
  <si>
    <t xml:space="preserve">108)</t>
  </si>
  <si>
    <r>
      <rPr>
        <b val="true"/>
        <sz val="10"/>
        <rFont val="Arial"/>
        <family val="2"/>
      </rPr>
      <t xml:space="preserve">Rifacimento completo della struttura di  copertura a falde </t>
    </r>
    <r>
      <rPr>
        <sz val="10"/>
        <rFont val="Arial"/>
        <family val="2"/>
      </rPr>
      <t xml:space="preserve">costituita da orditura principale  (travi, puntoni, arcarecci, cantonili) e orditura secondaria (travetti) in legno di abete stagionato di idonee sezioni, compresi il tiro in alto, i ponti di servizio, le opere di presidio e di protezione, i tagli, gli sfridi, le chioderie e gli staffaggi per il fissaggio, misurato in sviluppo di falda compresi eventuali sporti di gronda</t>
    </r>
  </si>
  <si>
    <t xml:space="preserve">a)  a falde semplici con materiale nuovo   .   .   .   .   .   .   .   .   .   .   .   .   .   .   .   .    </t>
  </si>
  <si>
    <t xml:space="preserve">b)  a quattro falde o di forma irregolare con materiale nuovo   .   .   .   .   .   .   .   .   .       </t>
  </si>
  <si>
    <t xml:space="preserve">c)  a falde semplici con materiale recuperato in cantiere   .   .   .   .   .   .   .   .   .   .    </t>
  </si>
  <si>
    <t xml:space="preserve">d)  a quattro falde o di forma irregolare con materiale recuperato in cantiere   .   .   .   .  </t>
  </si>
  <si>
    <t xml:space="preserve">e)  integrazione materiale mancante   .   .   .   .   .   .   .   .   .   .   .   .   .   .   .   .   .   .</t>
  </si>
  <si>
    <t xml:space="preserve">109)</t>
  </si>
  <si>
    <r>
      <rPr>
        <b val="true"/>
        <sz val="10"/>
        <rFont val="Arial"/>
        <family val="2"/>
      </rPr>
      <t xml:space="preserve">Rifacimento della sola orditura secondaria di copertura in legno a falde </t>
    </r>
    <r>
      <rPr>
        <sz val="10"/>
        <rFont val="Arial"/>
        <family val="2"/>
      </rPr>
      <t xml:space="preserve">costituita da travetti in legno di abete stagionato di idonee sezioni, compresi il tiro in alto, i ponti di servizio, le opere di presidio e di protezione, i tagli, gli sfridi, le chioderie per il fissaggio, misurato in sviluppo di falda compresi eventuali sporti di gronda</t>
    </r>
  </si>
  <si>
    <t xml:space="preserve">a)  a falde semplici   .   .   .   .   .   .   .   .   .   .   .   .   .   .   .   .   .   .   .   .   .   .   .   .</t>
  </si>
  <si>
    <t xml:space="preserve">b)  a quattro falde o di forma irregolare   .   .   .   .   .   .   .   .   .   .   .   .   .   .   .   .   .  </t>
  </si>
  <si>
    <t xml:space="preserve">110)</t>
  </si>
  <si>
    <r>
      <rPr>
        <b val="true"/>
        <sz val="10"/>
        <rFont val="Arial"/>
        <family val="2"/>
      </rPr>
      <t xml:space="preserve">Rimozione e riposizionamento di travature in legno</t>
    </r>
    <r>
      <rPr>
        <sz val="10"/>
        <rFont val="Arial"/>
        <family val="2"/>
      </rPr>
      <t xml:space="preserve"> di qualsiasi dimensione e lunghezza, comprese zeppe, cunei, mensole, i ponti di servizio e le opere di presidio</t>
    </r>
  </si>
  <si>
    <t xml:space="preserve">111)</t>
  </si>
  <si>
    <r>
      <rPr>
        <b val="true"/>
        <sz val="10"/>
        <rFont val="Arial"/>
        <family val="2"/>
      </rPr>
      <t xml:space="preserve">Sostituzione o inserimento di singoli elementi in legno </t>
    </r>
    <r>
      <rPr>
        <sz val="10"/>
        <rFont val="Arial"/>
        <family val="2"/>
      </rPr>
      <t xml:space="preserve">per coperture e solai, compresi il sollevamento, i ponti di servizio, le opere di presidio e di protezione, le opere murarie, la formazione o adattamento degli appoggi e gli ancoraggi</t>
    </r>
  </si>
  <si>
    <t xml:space="preserve">a)  in abete squadrato uso Trieste   .   .   .   .   .   .   .   .   .   .   .   .   .   .   .   .   .   .   </t>
  </si>
  <si>
    <t xml:space="preserve">b)  in abete a spigolo vivo   .   .   .   .   .   .   .   .   .   .   .   .   .   .   .   .   .   .   .   .   .   .    </t>
  </si>
  <si>
    <t xml:space="preserve">c)  in legno lamellare   .   .   .   .   .   .   .   .   .   .   .   .   .   .   .   .   .   .   .   .   .   .   .  </t>
  </si>
  <si>
    <t xml:space="preserve">112)</t>
  </si>
  <si>
    <r>
      <rPr>
        <b val="true"/>
        <sz val="10"/>
        <rFont val="Arial"/>
        <family val="2"/>
      </rPr>
      <t xml:space="preserve">Rifacimento o formazione di assito o perlinato in doghe di legno</t>
    </r>
    <r>
      <rPr>
        <sz val="10"/>
        <rFont val="Arial"/>
        <family val="2"/>
      </rPr>
      <t xml:space="preserve"> di abete a semincastro, dello spessore di mm 22, compreso il fissaggio all’intradosso o all’estradosso della struttura lignea  portante, sia orizzontale che inclinata, compresi i ponti di servizio e le opere di presidio, misurato secondo le quantità effettivamente eseguite</t>
    </r>
  </si>
  <si>
    <t xml:space="preserve">a)  in legno naturale   .   .   .   .   .   .   .   .   .   .   .   .   .   .   .   .   .   .   .   .   .   .   .   </t>
  </si>
  <si>
    <t xml:space="preserve">b)  in legno impregnato e trattato   .   .   .   .   .   .   .   .   .   .   .   .   .   .   .   .   .   .   .</t>
  </si>
  <si>
    <t xml:space="preserve">113)</t>
  </si>
  <si>
    <r>
      <rPr>
        <b val="true"/>
        <sz val="10"/>
        <rFont val="Arial"/>
        <family val="2"/>
      </rPr>
      <t xml:space="preserve">Rifacimento o formazione sottomanto di copertura in legno</t>
    </r>
    <r>
      <rPr>
        <sz val="10"/>
        <rFont val="Arial"/>
        <family val="2"/>
      </rPr>
      <t xml:space="preserve"> a falde con embrici o pianelle in laterizio posati direttamente sui travetti, compresa la sigillatura dei giunti con malta di calce e  cemento, i ponti di servizio e le opere di presidio, misurato in sviluppo di falda, compresi eventuali sporti di gronda</t>
    </r>
  </si>
  <si>
    <t xml:space="preserve">a)  con materiale nuovo   .   .   .   .   .   .   .   .   .   .   .   .   .   .   .   .   .   .   .   .   .   .      </t>
  </si>
  <si>
    <t xml:space="preserve">b)  con materiale recuperato in cantiere   .   .   .   .   .   .   .   .   .   .   .   .   .   .   .   .     </t>
  </si>
  <si>
    <t xml:space="preserve">c)  integrazione materiale mancante   .   .   .   .   .   .   .   .   .   .   .   .   .   .   .   .   .   . </t>
  </si>
  <si>
    <t xml:space="preserve">114)</t>
  </si>
  <si>
    <r>
      <rPr>
        <b val="true"/>
        <sz val="10"/>
        <rFont val="Arial"/>
        <family val="2"/>
      </rPr>
      <t xml:space="preserve">Rifacimento o formazione sottomanto di copertura in legno</t>
    </r>
    <r>
      <rPr>
        <sz val="10"/>
        <rFont val="Arial"/>
        <family val="2"/>
      </rPr>
      <t xml:space="preserve"> a falde con tavelle laterizie forate dello spessore di cm 4 posate direttamente sui travetti, compresa la sigillatura dei giunti e la rasatura dell’estradosso con malta cementizia, i ponti di servizio e le opere di presidio, misurato in sviluppo di falda, compresi eventuali sporti di gronda</t>
    </r>
  </si>
  <si>
    <t xml:space="preserve">115)</t>
  </si>
  <si>
    <r>
      <rPr>
        <b val="true"/>
        <sz val="10"/>
        <rFont val="Arial"/>
        <family val="2"/>
      </rPr>
      <t xml:space="preserve">Formazione di sottomanto di copertura a falde </t>
    </r>
    <r>
      <rPr>
        <sz val="10"/>
        <rFont val="Arial"/>
        <family val="2"/>
      </rPr>
      <t xml:space="preserve">costituito da lastre in PVC presagomate del tipo “termotetto” o similare per coppi o tegole, compresa la listellatura per il fissaggio della lastra e le opere di presidio </t>
    </r>
  </si>
  <si>
    <t xml:space="preserve">116)</t>
  </si>
  <si>
    <r>
      <rPr>
        <b val="true"/>
        <sz val="10"/>
        <rFont val="Arial"/>
        <family val="2"/>
      </rPr>
      <t xml:space="preserve">Ripassatura manto di copertura </t>
    </r>
    <r>
      <rPr>
        <sz val="10"/>
        <rFont val="Arial"/>
        <family val="2"/>
      </rPr>
      <t xml:space="preserve">mediante rimozione completa, cernita e riformazione del manto, compresa la pulizia del piano di posa, l’abbassamento, il carico e il trasporto alla pubblica discarica dei materiali inutilizzabili e le opere di presidio, misurata in sviluppo di falda all’estradosso</t>
    </r>
  </si>
  <si>
    <t xml:space="preserve">a)  in coppi   .   .   .   .   .   .   .   .   .   .   .   .   .   .   .   .   .   .   .   .   .   .   .   .   .   .   .   </t>
  </si>
  <si>
    <t xml:space="preserve">b)  in tegole marsigliesi   .   .   .   .   .   .   .   .   .   .   .   .   .   .   .   .   .   .   .   .   .   .      </t>
  </si>
  <si>
    <t xml:space="preserve">117)</t>
  </si>
  <si>
    <r>
      <rPr>
        <b val="true"/>
        <sz val="10"/>
        <rFont val="Arial"/>
        <family val="2"/>
      </rPr>
      <t xml:space="preserve">Integrazione manto di copertura in coppi laterizi</t>
    </r>
    <r>
      <rPr>
        <sz val="10"/>
        <rFont val="Arial"/>
        <family val="2"/>
      </rPr>
      <t xml:space="preserve">, compreso il tiro in alto, la posa e il fissaggio ove necessario, con malta di cemento</t>
    </r>
  </si>
  <si>
    <t xml:space="preserve">Cadauno</t>
  </si>
  <si>
    <t xml:space="preserve">a)  con coppi vecchi   .   .   .   .   .   .   .   .   .   .   .   .   .   .   .   .   .   .   .   .   .   .   .   . </t>
  </si>
  <si>
    <t xml:space="preserve">b)  con coppi nuovi   .   .   .   .   .   .   .   .   .   .   .   .   .   .   .   .   .   .   .   .   .   .   .   . </t>
  </si>
  <si>
    <t xml:space="preserve">118)</t>
  </si>
  <si>
    <r>
      <rPr>
        <b val="true"/>
        <sz val="10"/>
        <rFont val="Arial"/>
        <family val="2"/>
      </rPr>
      <t xml:space="preserve">Ripassatura generale di copertura a falde</t>
    </r>
    <r>
      <rPr>
        <sz val="10"/>
        <rFont val="Arial"/>
        <family val="2"/>
      </rPr>
      <t xml:space="preserve"> con struttura in legno e manto in tegole, comprendente la rimozione del manto e l’accatastamento in cantiere in vista del suo reimpiego, l’asportazione  dei correntini in legno, la fornitura e posa di assito in legno di abete dello spessore di mm 25, previo allineamento, se necessario, della  sottostante struttura principale in legno con spessori, l’impermeabilizzazione dell’estradosso della copertura con guaina bitumoplastica granigliata dello spessore di mm 4 applicata a fiamma, la ricollocazione delle tegole riprese in cantiere, l’abbassamento, il carico e il trasporto alla pubblica discarica dei materiali inutilizzabili, misurata in sviluppo di falda</t>
    </r>
  </si>
  <si>
    <t xml:space="preserve">119)</t>
  </si>
  <si>
    <r>
      <rPr>
        <b val="true"/>
        <sz val="10"/>
        <rFont val="Arial"/>
        <family val="2"/>
      </rPr>
      <t xml:space="preserve">Integrazione manto di copertura in tegole</t>
    </r>
    <r>
      <rPr>
        <sz val="10"/>
        <rFont val="Arial"/>
        <family val="2"/>
      </rPr>
      <t xml:space="preserve">, compreso il tiro in alto, la posa e il fissaggio ove necessario, con malta di cemento </t>
    </r>
  </si>
  <si>
    <t xml:space="preserve">a)  con tegole piane marsigliesi in laterizio   .   .   .   .   .   .   .   .   .   .   .   .   .   .   .   </t>
  </si>
  <si>
    <t xml:space="preserve">b)  con tegole piane tipo olandese in laterizio   .   .   .   .   .   .   .   .   .   .   .   .   .   .    </t>
  </si>
  <si>
    <t xml:space="preserve">c)  con tegole piane in cemento colorato   .   .   .   .   .   .   .   .   .   .   .   .   .   .   .   .  </t>
  </si>
  <si>
    <t xml:space="preserve">120)</t>
  </si>
  <si>
    <r>
      <rPr>
        <b val="true"/>
        <sz val="10"/>
        <rFont val="Arial"/>
        <family val="2"/>
      </rPr>
      <t xml:space="preserve">Ripresa e ricollocazione manto di copertura </t>
    </r>
    <r>
      <rPr>
        <sz val="10"/>
        <rFont val="Arial"/>
        <family val="2"/>
      </rPr>
      <t xml:space="preserve">posato per semplice appoggio sulla sovrastruttura di copertura a falde o su sottomanto in materiale isolante, compreso il tiro in alto, l’integrazione di elementi mancanti in misura non superiore al 20% e  il fissaggio con malta dei colmi, misurata in sviluppo di falda all’estradosso</t>
    </r>
  </si>
  <si>
    <t xml:space="preserve">b)  con tegole piane tipo olandese in laterizio   .   .   .   .   .   .   .   .   .   .   .   .   .   .   . </t>
  </si>
  <si>
    <t xml:space="preserve">c)  con tegole piane in cemento colorato   .   .   .   .   .   .   .   .   .   .   .   .   .   .   .   .     </t>
  </si>
  <si>
    <t xml:space="preserve">121)</t>
  </si>
  <si>
    <r>
      <rPr>
        <b val="true"/>
        <sz val="10"/>
        <rFont val="Arial"/>
        <family val="2"/>
      </rPr>
      <t xml:space="preserve">Impermeabilizzazione estradosso della struttura di copertura a falde</t>
    </r>
    <r>
      <rPr>
        <sz val="10"/>
        <rFont val="Arial"/>
        <family val="2"/>
      </rPr>
      <t xml:space="preserve"> con guaina bitumoplastica  granigliata dello spessore di mm 4 applicata a fiamma</t>
    </r>
  </si>
  <si>
    <t xml:space="preserve">Per ogni m²    .   .   .   .   .   .   .   .   .   .   .   .   .   .   .   .   .   .   .   .   .   .   .   .   .   .   . </t>
  </si>
  <si>
    <t xml:space="preserve">122)</t>
  </si>
  <si>
    <r>
      <rPr>
        <b val="true"/>
        <sz val="10"/>
        <rFont val="Arial"/>
        <family val="2"/>
      </rPr>
      <t xml:space="preserve">Rifacimento manto di copertura a falde</t>
    </r>
    <r>
      <rPr>
        <sz val="10"/>
        <rFont val="Arial"/>
        <family val="2"/>
      </rPr>
      <t xml:space="preserve"> con coppi laterizi posati per semplice appoggio sulla sovrastruttura, compreso il tiro in alto e i colmi fissati con malta di cemento, misurato in  sviluppo di falda all’estradosso</t>
    </r>
  </si>
  <si>
    <t xml:space="preserve">a)  con coppi ripresi in cantiere   .   .   .   .   .   .   .   .   .   .   .   .   .   .   .   .   .   .   .   </t>
  </si>
  <si>
    <t xml:space="preserve">b)  con coppi vecchi forniti   .   .   .   .   .   .   .   .   .   .   .   .   .   .   .   .   .   .   .   .   .       </t>
  </si>
  <si>
    <t xml:space="preserve">c)  con coppi nuovi forniti   .   .   .   .   .   .   .   .   .   .   .   .   .   .   .   .   .   .   .   .   .   .      </t>
  </si>
  <si>
    <t xml:space="preserve">123)</t>
  </si>
  <si>
    <r>
      <rPr>
        <b val="true"/>
        <sz val="10"/>
        <rFont val="Arial"/>
        <family val="2"/>
      </rPr>
      <t xml:space="preserve">Rifacimento manto di copertura </t>
    </r>
    <r>
      <rPr>
        <sz val="10"/>
        <rFont val="Arial"/>
        <family val="2"/>
      </rPr>
      <t xml:space="preserve">con soli coppi di cresta posati su lastre ondulate in fibrocemento a passo d’onda di 20 cm (compresa nel prezzo), compreso il tiro in alto e i colmi fissati con malta di cemento, misurato in sviluppo di falda all’estradosso</t>
    </r>
  </si>
  <si>
    <t xml:space="preserve">a)  con coppi ripresi in cantiere   .   .   .   .   .   .   .   .   .   .   .   .   .   .   .   .   .   .   .   .     </t>
  </si>
  <si>
    <t xml:space="preserve">b)  con coppi vecchi forniti   .   .   .   .   .   .   .   .   .   .   .   .   .   .   .   .   .   .   .   .   .      </t>
  </si>
  <si>
    <t xml:space="preserve">c)  con coppi nuovi forniti   .   .   .   .   .   .   .   .   .   .   .   .   .   .   .   .   .   .   .   .   .   .  </t>
  </si>
  <si>
    <t xml:space="preserve">124)</t>
  </si>
  <si>
    <r>
      <rPr>
        <b val="true"/>
        <sz val="10"/>
        <rFont val="Arial"/>
        <family val="2"/>
      </rPr>
      <t xml:space="preserve">Rifacimento completo di soffittatura </t>
    </r>
    <r>
      <rPr>
        <sz val="10"/>
        <rFont val="Arial"/>
        <family val="2"/>
      </rPr>
      <t xml:space="preserve">in arelle vegetali (cannucciato), compreso il fissaggio con filo di acciaio  e chiodature, l’intonacatura a gesso, i ponti di servizio e la pulizia a lavoro  ultimato, misurato secondo le superficie rivestite</t>
    </r>
  </si>
  <si>
    <t xml:space="preserve">Per ogni m²   .   .   .   .   .   .   .   .   .   .   .   .   .   .   .   .   .   .   .   .   .   .   .   .   .   .   .  </t>
  </si>
  <si>
    <t xml:space="preserve">125)</t>
  </si>
  <si>
    <r>
      <rPr>
        <b val="true"/>
        <sz val="10"/>
        <rFont val="Arial"/>
        <family val="2"/>
      </rPr>
      <t xml:space="preserve">Soffittatura o controsoffittatura</t>
    </r>
    <r>
      <rPr>
        <sz val="10"/>
        <rFont val="Arial"/>
        <family val="2"/>
      </rPr>
      <t xml:space="preserve"> </t>
    </r>
    <r>
      <rPr>
        <b val="true"/>
        <sz val="10"/>
        <rFont val="Arial"/>
        <family val="2"/>
      </rPr>
      <t xml:space="preserve">piana in cartongesso</t>
    </r>
    <r>
      <rPr>
        <sz val="10"/>
        <rFont val="Arial"/>
        <family val="2"/>
      </rPr>
      <t xml:space="preserve"> dello  spessore mm 13, fissato con viti su doppia struttura metallica zincata, ad  interasse di cm 50-60, compresi i tiranti se necessari, la stuccatura e i ponti di servizio, misurato secondo le superfici rivestite </t>
    </r>
  </si>
  <si>
    <t xml:space="preserve">a)  per soffitti orizzontali   .   .   .   .   .   .   .   .   .   .   .   .   .   .   .   .   .   .   .   .   .   .    </t>
  </si>
  <si>
    <t xml:space="preserve">b)  per soffitti inclinati   .   .   .   .   .   .   .   .   .   .   .   .   .   .   .   .   .   .   .   .   .   .   . </t>
  </si>
  <si>
    <t xml:space="preserve">126)</t>
  </si>
  <si>
    <r>
      <rPr>
        <b val="true"/>
        <sz val="10"/>
        <rFont val="Arial"/>
        <family val="2"/>
      </rPr>
      <t xml:space="preserve">Soffittatura o controsoffittatura piana</t>
    </r>
    <r>
      <rPr>
        <sz val="10"/>
        <rFont val="Arial"/>
        <family val="2"/>
      </rPr>
      <t xml:space="preserve">, sia orizzontale che inclinata, costituita da tavolato in  perline di abete piallato dello spessore di mm 25, con sovrastante pannello isolante in lana minerale o materiale analogo dello spessore di cm 5, compresi gli accessori per il fissaggio e ponti di servizio, misurata secondo le superfici effettivamente eseguite</t>
    </r>
  </si>
  <si>
    <t xml:space="preserve">a)  sovrapposta alla struttura  portante   .   .   .   .   .   .   .   .   .   .   .   .   .   .   .   .  </t>
  </si>
  <si>
    <t xml:space="preserve">b)  fissata alla sovrastante struttura   .   .   .   .   .   .   .   .   .   .   .   .   .   .   .   .   .   .   </t>
  </si>
  <si>
    <t xml:space="preserve">127)</t>
  </si>
  <si>
    <r>
      <rPr>
        <b val="true"/>
        <sz val="10"/>
        <rFont val="Arial"/>
        <family val="2"/>
      </rPr>
      <t xml:space="preserve">Rifacimento di cornicioni di gronda </t>
    </r>
    <r>
      <rPr>
        <sz val="10"/>
        <rFont val="Arial"/>
        <family val="2"/>
      </rPr>
      <t xml:space="preserve">con aggetto fino a cm 60, con perlinatura in legno di abete impregnato e trattato su travetti in legno sagomati (compresi nel prezzo), comprese le opere murarie, escluso il ponteggio</t>
    </r>
  </si>
  <si>
    <t xml:space="preserve">128)</t>
  </si>
  <si>
    <r>
      <rPr>
        <b val="true"/>
        <sz val="10"/>
        <rFont val="Arial"/>
        <family val="2"/>
      </rPr>
      <t xml:space="preserve">Rifacimento canna fumaria</t>
    </r>
    <r>
      <rPr>
        <sz val="10"/>
        <rFont val="Arial"/>
        <family val="2"/>
      </rPr>
      <t xml:space="preserve"> o di esalazione con elementi prefabbricati in calcestruzzo vibrato o similari, compreso l’ancoraggio alla muratura con cravatte metalliche, i pezzi speciali per le immissioni, la cassetta raccolta fuliggine, le sigillature delle giunzioni, il rivestimento con pannelli di materiale isolante, la chiusura con tavelline laterizie intonacate con malta di calce e cemento, la ripresa e il raccordo con l’intonaco esistente e i ponti di servizio</t>
    </r>
  </si>
  <si>
    <t xml:space="preserve">a)  misura interna cm 10x15 o equivalente   .   .   .   .   .   .   .   .   .   .   .   .   .   .   .   .</t>
  </si>
  <si>
    <t xml:space="preserve">b)  misura interna cm 15x20 o equivalente   .   .   .   .   .   .   .   .   .   .   .   .   .   .   .   .</t>
  </si>
  <si>
    <t xml:space="preserve">c)  misura interna cm  20x20 o equivalente   .   .   .   .   .   .   .   .   .   .   .   .   .   .   .  </t>
  </si>
  <si>
    <t xml:space="preserve">129)</t>
  </si>
  <si>
    <r>
      <rPr>
        <b val="true"/>
        <sz val="10"/>
        <rFont val="Arial"/>
        <family val="2"/>
      </rPr>
      <t xml:space="preserve">Canna fumaria circolare in acciaio inox </t>
    </r>
    <r>
      <rPr>
        <sz val="10"/>
        <rFont val="Arial"/>
        <family val="2"/>
      </rPr>
      <t xml:space="preserve">AISI 316, monoparete, coibentata, completa di pezzi speciali, raccordo a T di 90 gradi, modulo di raccolta condensa, supporto murale, tappo con spurgo, collari di fissaggio a parete, cappello terminale, in opera, comprese le opere murarie, i ponti di servizio e le opere di presidio</t>
    </r>
  </si>
  <si>
    <t xml:space="preserve">a)  del Ø interno di mm 120   .   .   .   .   .   .   .   .   .   .   .   .   .   .   .   .   .   .   .   .   .    </t>
  </si>
  <si>
    <t xml:space="preserve">b)  del Ø interno di mm 130   .   .   .   .   .   .   .   .   .   .   .   .   .   .   .   .   .   .   .   .   .   .   .   . </t>
  </si>
  <si>
    <t xml:space="preserve">c)  del Ø interno di mm 150   .   .   .   .   .   .   .   .   .   .   .   .   .   .   .   .   .   .   .   .   . . </t>
  </si>
  <si>
    <t xml:space="preserve">130)</t>
  </si>
  <si>
    <r>
      <rPr>
        <b val="true"/>
        <sz val="10"/>
        <rFont val="Arial"/>
        <family val="2"/>
      </rPr>
      <t xml:space="preserve">Canna fumaria circolare in acciaio inox </t>
    </r>
    <r>
      <rPr>
        <sz val="10"/>
        <rFont val="Arial"/>
        <family val="2"/>
      </rPr>
      <t xml:space="preserve">AISI 316, a doppia parete, coibentata con lana minerale dello  spessore di cm 3, completa di pezzi speciali, raccordo a T di 90 gradi, modulo di raccolta  condensa, supporto murale, tappo con spurgo e raccolta condensa, dispositivo controllo temperatura fumi, collari di fissaggi a parete, cappello terminale, in opera, all’esterno di edifici, esclusi i ponteggi</t>
    </r>
  </si>
  <si>
    <t xml:space="preserve">a)  del diametro interno di mm 130, esterno e interno inox   .   .   .   .   .   .   .   .   .   .  </t>
  </si>
  <si>
    <t xml:space="preserve">b)  del diametro interno di mm 130, esterno in rame, interno inox   .   .   .   .   .   .   .    </t>
  </si>
  <si>
    <t xml:space="preserve">c)  del diametro interno di mm 150, esterno e interno inox   .   .   .   .   .   .   .   .   .   .    </t>
  </si>
  <si>
    <t xml:space="preserve">d)  del diametro interno di mm 150, esterno in rame, interno inox   .   .   .   .   .   .   .   .    </t>
  </si>
  <si>
    <t xml:space="preserve">e)  del diametro interno di mm 180, esterno e interno inox   .   .   .   .   .   .   .   .   .   .    </t>
  </si>
  <si>
    <t xml:space="preserve">f)  del diametro interno di mm 180, esterno in rame, interno inox   .   .   .   .   .   .   .   .    </t>
  </si>
  <si>
    <t xml:space="preserve">g)  del diametro interno di mm 200, esterno e interno inox   .   .   .   .   .   .   .   .   .   .    </t>
  </si>
  <si>
    <t xml:space="preserve">h)  del diametro interno di mm 200, esterno in rame e interno inox   .   .   .   .   .   .   .      </t>
  </si>
  <si>
    <t xml:space="preserve">131)</t>
  </si>
  <si>
    <r>
      <rPr>
        <b val="true"/>
        <sz val="10"/>
        <rFont val="Arial"/>
        <family val="2"/>
      </rPr>
      <t xml:space="preserve">Rifacimento torrino per canne fumarie </t>
    </r>
    <r>
      <rPr>
        <sz val="10"/>
        <rFont val="Arial"/>
        <family val="2"/>
      </rPr>
      <t xml:space="preserve">o di esalazione, dell’altezza media di m. 1 sopra il piano di copertura, costituto dal rivestimento della canna fumaria con mattoni pieni disposti in foglio o a una testa, intonacato con malta di cemento o stuccati a vista, compreso il cappello terminale in coppi laterizi fissati con malta cementizia o lastra prefabbricata in conglomerato cementizio, compreso il raccordo con le canne fumarie e con la copertura, la conversa in lamiera di rame e le opere di presidio, esclusi i ponteggi</t>
    </r>
  </si>
  <si>
    <t xml:space="preserve">a)  per canna singola   .   .   .   .   .   .   .   .   .   .   .   .   .   .   .   .   .   .   .   .   .   .   .  </t>
  </si>
  <si>
    <t xml:space="preserve">b)  per canne multiple fino a quattro canne   .   .   .   .   .   .   .   .   .   .   .   .   .   .   .    </t>
  </si>
  <si>
    <t xml:space="preserve">132)</t>
  </si>
  <si>
    <r>
      <rPr>
        <b val="true"/>
        <sz val="10"/>
        <rFont val="Arial"/>
        <family val="2"/>
      </rPr>
      <t xml:space="preserve">Rifacimento condotta di scarico con tubi in PVC</t>
    </r>
    <r>
      <rPr>
        <sz val="10"/>
        <rFont val="Arial"/>
        <family val="2"/>
      </rPr>
      <t xml:space="preserve"> serie pesante UNI 302, adatta per acque calde, con giunzioni a bicchiere, in opera, comprese le tracce eseguite in murature di qualsiasi tipo, in solai, massetti e pavimenti, la sigillatura dei giunti con idoneo collante, la chiusura delle tracce anche con paretine o cassonetti in laterizio, l’intonaco a malta di calce e cemento, la ripresa e il raccordo con l’intonaco esistente e i ponti di servizio, compresi altresì i pezzi speciali ragguagliati al m (curve, gomiti, riduzioni: m 1; giunti semplici: m 1,25; giunti doppi, ispezioni con tappo: m 1,75; sifoni: m 2,75)</t>
    </r>
  </si>
  <si>
    <t xml:space="preserve">a)  diametro interno mm 40   .   .   .   .   .   .   .   .   .   .   .   .   .   .   .   .   .   .   .   .   .</t>
  </si>
  <si>
    <t xml:space="preserve">b)  diametro interno mm 50   .   .   .   .   .   .   .   .   .   .   .   .   .   .   .   .   .   .   .   .   .  </t>
  </si>
  <si>
    <t xml:space="preserve">c)  diametro interno mm 63   .   .   .   .   .   .   .   .   .   .   .   .   .   .   .   .   .   .   .   .   .   </t>
  </si>
  <si>
    <t xml:space="preserve">d)  diametro interno mm 75   .   .   .   .   .   .   .   .   .   .   .   .   .   .   .   .   .   .   .   .   .   </t>
  </si>
  <si>
    <t xml:space="preserve">e)  diametro interno mm 90   .   .   .   .   .   .   .   .   .   .   .   .   .   .   .   .   .   .   .   .   .    </t>
  </si>
  <si>
    <t xml:space="preserve">f)  diametro interno mm 100   .   .   .   .   .   .   .   .   .   .   .   .   .   .   .   .   .   .   .   .   .   </t>
  </si>
  <si>
    <t xml:space="preserve">g)  diametro interno mm 125   .   .   .   .   .   .   .   .   .   .   .   .   .   .   .   .   .   .   .   .   .   </t>
  </si>
  <si>
    <t xml:space="preserve">133)</t>
  </si>
  <si>
    <r>
      <rPr>
        <b val="true"/>
        <sz val="10"/>
        <rFont val="Arial"/>
        <family val="2"/>
      </rPr>
      <t xml:space="preserve">Disattivazione di fossa biologica esistente</t>
    </r>
    <r>
      <rPr>
        <sz val="10"/>
        <rFont val="Arial"/>
        <family val="2"/>
      </rPr>
      <t xml:space="preserve">, compresa la vuotatura e la pulitura, il riempimento con sabbia e la ricollocazione dei coperchi</t>
    </r>
  </si>
  <si>
    <t xml:space="preserve">a)  capacità m³  1-1,5   .   .   .   .   .   .   .   .   .   .   .   .   .   .   .   .   .   .   .   .   .   .   .      </t>
  </si>
  <si>
    <t xml:space="preserve">b)  capacità m³  1,5-2   .   .   .   .   .   .   .   .   .   .   .   .   .   .   .   .   .   .   .   .   .   .   .    </t>
  </si>
  <si>
    <t xml:space="preserve">c)  capacità m³  2-2,5   .   .   .   .   .   .   .   .   .   .   .   .   .   .   .   .   .   .   .   .   .   .   .     </t>
  </si>
  <si>
    <t xml:space="preserve">L) Impermeabilizzazioni, Deumidificazioni e Isolamenti</t>
  </si>
  <si>
    <t xml:space="preserve">134)</t>
  </si>
  <si>
    <r>
      <rPr>
        <b val="true"/>
        <sz val="10"/>
        <rFont val="Arial"/>
        <family val="2"/>
      </rPr>
      <t xml:space="preserve">Sbarramento orizzontale all'umidità</t>
    </r>
    <r>
      <rPr>
        <sz val="10"/>
        <rFont val="Arial"/>
        <family val="2"/>
      </rPr>
      <t xml:space="preserve"> ascendente in murature laterizie con la formazione fori di idoneo diametro distanziati di 7-8 ed iniezione di prodotti specifici a base di cementi osmotici o di silicone:</t>
    </r>
  </si>
  <si>
    <t xml:space="preserve">a)  per muri di spessore fino a cm 25   .   .   .   .   .   .   .   .   .   .   .   .   .   .   .   .   .  </t>
  </si>
  <si>
    <t xml:space="preserve">b)  per muri di spessore fino a cm 38   .   .   .   .   .   .   .   .   .   .   .   .   .   .   .   .   .   </t>
  </si>
  <si>
    <t xml:space="preserve">c)  per muri di spessore fino a cm 50   .   .   .   .   .   .   .   .   .   .   .   .   .   .   .   .   .   </t>
  </si>
  <si>
    <t xml:space="preserve">135)</t>
  </si>
  <si>
    <r>
      <rPr>
        <b val="true"/>
        <sz val="10"/>
        <rFont val="Arial"/>
        <family val="2"/>
      </rPr>
      <t xml:space="preserve">Risanamento di pareti umide </t>
    </r>
    <r>
      <rPr>
        <sz val="10"/>
        <rFont val="Arial"/>
        <family val="2"/>
      </rPr>
      <t xml:space="preserve">entro e fuori terra mediante l'impiego di cementi premiscelati pronti all'uso del tipo a penetrazione osmotica, da applicare a consistenza fluida mediante l'uso di pennello in strati millimetrici, su fondo perfettamente pulito e bagnato, compresa la preparazione di zone incoerenti, ferri passanti, riprese di getto, con dosaggio non inferiore a 3,5 Kg di prodotto per m² e i ponti di servizio, misurato secondo la superficie effettivamente trattate</t>
    </r>
  </si>
  <si>
    <t xml:space="preserve">Per ogni m²    .   .   .   .   .   .   .   .   .   .   .   .   .   .   .   .   .   .   .   .   .   .   .   .   .   .  </t>
  </si>
  <si>
    <t xml:space="preserve">136)</t>
  </si>
  <si>
    <r>
      <rPr>
        <b val="true"/>
        <sz val="10"/>
        <rFont val="Arial"/>
        <family val="2"/>
      </rPr>
      <t xml:space="preserve">Impermeabilizzazione protettiva</t>
    </r>
    <r>
      <rPr>
        <sz val="10"/>
        <rFont val="Arial"/>
        <family val="2"/>
      </rPr>
      <t xml:space="preserve"> realizzata con malta adesiva flessibile a base di leganti cementizi modificati con resine, preconfezionata, dello spessore di 2-3 mm, applicata in due mani con spatola dentata, con interposta apposita rete resistente agli alcali, compresa la lisciatura a frattazzo e spugna delle superfici trattate</t>
    </r>
  </si>
  <si>
    <t xml:space="preserve">137)</t>
  </si>
  <si>
    <r>
      <rPr>
        <b val="true"/>
        <sz val="10"/>
        <rFont val="Arial"/>
        <family val="2"/>
      </rPr>
      <t xml:space="preserve">Rifacimento impermeabilizzazione di terrazze</t>
    </r>
    <r>
      <rPr>
        <sz val="10"/>
        <rFont val="Arial"/>
        <family val="2"/>
      </rPr>
      <t xml:space="preserve"> con manto costituito  da due membrane elastomero-bituminose dello spessore mm 1,2 , con sovrastante massetto di calcestruzzo RcK&gt;=300 dello spessore medio di 5 cm armato con rete elettrosaldata del diametro di mm 4 a maglia di 10 cm , idoneo a ricevere la pavimentazione, compresi la demolizione dell'esistente pavimentazione e impermeabilizzazione, il carico e il trasporto alla pubblica discarica dei materiali di risulta, la formazione delle pendenze, i bocchettoni in PVC, i risvolti, ancoraggi e giunti di dilatazione</t>
    </r>
  </si>
  <si>
    <t xml:space="preserve">138)</t>
  </si>
  <si>
    <r>
      <rPr>
        <b val="true"/>
        <sz val="10"/>
        <rFont val="Arial"/>
        <family val="2"/>
      </rPr>
      <t xml:space="preserve">Rivestimento isolante protettivo </t>
    </r>
    <r>
      <rPr>
        <sz val="10"/>
        <rFont val="Arial"/>
        <family val="2"/>
      </rPr>
      <t xml:space="preserve">contro muffe e condense in corrispondenza di ponti termici, realizzato con l'applicazione di doppia pannellatura di idoneo materiale antimuffa con funzione sia ricettiva che evaporante dell'acqua di condensa, compresa la preparazione della superficie da rivestire e i ponti di servizio  </t>
    </r>
  </si>
  <si>
    <t xml:space="preserve">139)</t>
  </si>
  <si>
    <r>
      <rPr>
        <b val="true"/>
        <sz val="10"/>
        <rFont val="Arial"/>
        <family val="2"/>
      </rPr>
      <t xml:space="preserve">Controparte  interna</t>
    </r>
    <r>
      <rPr>
        <sz val="10"/>
        <rFont val="Arial"/>
        <family val="2"/>
      </rPr>
      <t xml:space="preserve"> termoisolante costituita da pannelli in cartongesso dello spessore di mm 10 accoppiato a polistirene espanso sinterizzato vergine a celle completamente chiuse, di densità  non inferiore a 35 Kg/m³, in lastre dello spessore di mm 40, in opera, aderente a pareti verticali in muratura, fissato con idonea tassellatura, compresa la perfetta stuccatura dei punti di fissaggio e delle giunzioni tra i  pannelli, atta a ricevere tinteggi e rivestimenti e i ponti di servizio, se necessari</t>
    </r>
  </si>
  <si>
    <t xml:space="preserve">140)</t>
  </si>
  <si>
    <r>
      <rPr>
        <b val="true"/>
        <sz val="10"/>
        <rFont val="Arial"/>
        <family val="2"/>
      </rPr>
      <t xml:space="preserve">Compenso per la formazione nelle controparti</t>
    </r>
    <r>
      <rPr>
        <sz val="10"/>
        <rFont val="Arial"/>
        <family val="2"/>
      </rPr>
      <t xml:space="preserve"> di cui </t>
    </r>
    <r>
      <rPr>
        <b val="true"/>
        <sz val="10"/>
        <rFont val="Arial"/>
        <family val="2"/>
      </rPr>
      <t xml:space="preserve">alla voce 139)</t>
    </r>
    <r>
      <rPr>
        <sz val="10"/>
        <rFont val="Arial"/>
        <family val="2"/>
      </rPr>
      <t xml:space="preserve">, di spigoli in cartongesso perfettamente profilati e stuccati, compreso il paraspigoli in alluminio  </t>
    </r>
  </si>
  <si>
    <t xml:space="preserve">141)</t>
  </si>
  <si>
    <r>
      <rPr>
        <b val="true"/>
        <sz val="10"/>
        <rFont val="Arial"/>
        <family val="2"/>
      </rPr>
      <t xml:space="preserve">Compenso per la fornitura e la posa nello spessore della controparte </t>
    </r>
    <r>
      <rPr>
        <sz val="10"/>
        <rFont val="Arial"/>
        <family val="2"/>
      </rPr>
      <t xml:space="preserve">di cui </t>
    </r>
    <r>
      <rPr>
        <b val="true"/>
        <sz val="10"/>
        <rFont val="Arial"/>
        <family val="2"/>
      </rPr>
      <t xml:space="preserve">alla voce 139)</t>
    </r>
    <r>
      <rPr>
        <sz val="10"/>
        <rFont val="Arial"/>
        <family val="2"/>
      </rPr>
      <t xml:space="preserve"> di scatole portafrutto da incasso in corrispondenza di esistenti interruttori o prese sotto traccia</t>
    </r>
  </si>
  <si>
    <t xml:space="preserve">142)</t>
  </si>
  <si>
    <r>
      <rPr>
        <b val="true"/>
        <sz val="10"/>
        <rFont val="Arial"/>
        <family val="2"/>
      </rPr>
      <t xml:space="preserve">Isolamento di pareti esterne in fabbricati esistenti</t>
    </r>
    <r>
      <rPr>
        <sz val="10"/>
        <rFont val="Arial"/>
        <family val="2"/>
      </rPr>
      <t xml:space="preserve">, del tipo a cappotto, costituito da pannelli rigidi composti da due strati di lana di legno mineralizzato con magnesite ad alta temperatura dello spessore di mm 5 ciascuno con interposto strato di lana minerale ad alta densità a fibra orientata, termo-fonoisolante e traspirante, a norma UNI EN 13168, omologato in Classe 1, ancorato mediante incollaggio con malta adesiva specifica integrato da tassellatura con chiodi metallici o in moplen a testa larga in ragione di 4-5 al m², compreso l’intonaco minerale in premiscelato a base calce e sabbia fine a granulometria selezionata, steso in due strati con interposta rete in fibra di vetro a giunti sovrapposti e rinforzi diagonali sugli angoli delle  aperture, completo di paraspigoli in alluminio, esclusi i ponteggi e la preparazione delle  superfici da rivestire, se necessario, misurato secondo le quantità effettivamente eseguite</t>
    </r>
  </si>
  <si>
    <t xml:space="preserve">a)  spessore mm 25, peso del pannello 9 Kg/m²     .   .   .   .   .   .   .   .   .   .   .   .   .      </t>
  </si>
  <si>
    <t xml:space="preserve">b)  spessore mm 35, peso del pannello 11,5 Kg/m²     .   .   .   .   .   .   .   .   .   .   .   . </t>
  </si>
  <si>
    <t xml:space="preserve">c)  spessore mm 50, peso del pannello 13 Kg/m²    .   .   .   .   .   .   .   .   .   .   .   .   .     </t>
  </si>
  <si>
    <t xml:space="preserve">d)  spessore mm 75, peso del pannello 17 Kg/m²    .   .   .   .   .   .   .   .   .   .   .   .   . </t>
  </si>
  <si>
    <t xml:space="preserve">e)  per ogni cm di spessore in più    .   .   .   .   .   .   .   .   .   .   .   .   .   .   .   .   .   .    </t>
  </si>
  <si>
    <t xml:space="preserve">143)</t>
  </si>
  <si>
    <r>
      <rPr>
        <b val="true"/>
        <sz val="10"/>
        <rFont val="Arial"/>
        <family val="2"/>
      </rPr>
      <t xml:space="preserve">Ringranitura di intonaco civile per pareti interne esistenti</t>
    </r>
    <r>
      <rPr>
        <sz val="10"/>
        <rFont val="Arial"/>
        <family val="2"/>
      </rPr>
      <t xml:space="preserve">, con grassello di calce e sabbia lavata,  compreso la preventiva raschiatura  e spazzolatura della superficie da trattare e i ponti di servizio, misurata secondo le superfici effettivamente trattate</t>
    </r>
  </si>
  <si>
    <t xml:space="preserve">144)</t>
  </si>
  <si>
    <r>
      <rPr>
        <b val="true"/>
        <sz val="10"/>
        <rFont val="Arial"/>
        <family val="2"/>
      </rPr>
      <t xml:space="preserve">Ripassatura  intradosso di volte in muratura non intonacata</t>
    </r>
    <r>
      <rPr>
        <sz val="10"/>
        <rFont val="Arial"/>
        <family val="2"/>
      </rPr>
      <t xml:space="preserve">, compresa la pulizia e stuccatura  dei giunti con  malta di calce, compresi i ponti di servizio, misurata secondo l’effettivo sviluppo della  superficie trattata</t>
    </r>
  </si>
  <si>
    <t xml:space="preserve">145)</t>
  </si>
  <si>
    <r>
      <rPr>
        <b val="true"/>
        <sz val="10"/>
        <rFont val="Arial"/>
        <family val="2"/>
      </rPr>
      <t xml:space="preserve">Ripassatura paramento murario esterno o interno non intonacato</t>
    </r>
    <r>
      <rPr>
        <sz val="10"/>
        <rFont val="Arial"/>
        <family val="2"/>
      </rPr>
      <t xml:space="preserve">, compresa la sostituzione di elementi deteriorati, la pulizia e la stuccatura dei giunti con malta di calce cemento, compresi i ponti di servizio ma esclusi i ponteggi di facciata, misurata secondo l’effettivo sviluppo delle superfici trattate </t>
    </r>
  </si>
  <si>
    <t xml:space="preserve">146)</t>
  </si>
  <si>
    <r>
      <rPr>
        <b val="true"/>
        <sz val="10"/>
        <rFont val="Arial"/>
        <family val="2"/>
      </rPr>
      <t xml:space="preserve">Riprese di intonaco civile interno</t>
    </r>
    <r>
      <rPr>
        <sz val="10"/>
        <rFont val="Arial"/>
        <family val="2"/>
      </rPr>
      <t xml:space="preserve"> con malta di calce e cemento a q.li 4 di legante  per m 3 di sabbia lavata, compresa la preventiva rimozione delle parti di intonaco deteriorato, la  scalcinatura dei giunti, la spazzolatura e il lavaggio e i ponti di servizio, misurata secondo il massimo quadrilatero delimitante la ripresa stessa </t>
    </r>
  </si>
  <si>
    <t xml:space="preserve">a)  per pareti   .   .   .   .   .   .   .   .   .   .   .   .   .   .   .   .   .   .   .   .   .   .   .   .   .   .    </t>
  </si>
  <si>
    <t xml:space="preserve">b)  per soffitti orizzontali    .   .   .   .   .   .   .   .   .   .   .   .   .   .   .   .   .   .   .   .   .   .   </t>
  </si>
  <si>
    <t xml:space="preserve">c)  per soffitti inclinati o a volta    .   .   .   .   .   .   .   .   .   .   .   .   .   .   .   .   .   .   .     </t>
  </si>
  <si>
    <t xml:space="preserve">147)</t>
  </si>
  <si>
    <r>
      <rPr>
        <b val="true"/>
        <sz val="10"/>
        <rFont val="Arial"/>
        <family val="2"/>
      </rPr>
      <t xml:space="preserve">Rinzaffo</t>
    </r>
    <r>
      <rPr>
        <sz val="10"/>
        <rFont val="Arial"/>
        <family val="2"/>
      </rPr>
      <t xml:space="preserve"> con malta premiscelata ad alto tenore di legante, su murature esistenti in laterizio o pietrame, grezze, per consolidamento e regolarizzazione delle superfici, sia interno che esterno, compresi i ponti di servizio ma esclusi i ponteggi di facciata, misurato vuoto per pieno ad esclusione dei vani superiori a 2  m²,  a compenso della riquadratura dei vani </t>
    </r>
  </si>
  <si>
    <t xml:space="preserve">a)  con malta di calce e cemento    .   .   .   .   .   .   .   .   .   .   .   .   .   .   .   .   .   .     </t>
  </si>
  <si>
    <t xml:space="preserve">b)  con malta di cemento    .   .   .   .   .   .   .   .   .   .   .   .   .   .   .   .   .   .   .   .   .    </t>
  </si>
  <si>
    <t xml:space="preserve">148)</t>
  </si>
  <si>
    <r>
      <rPr>
        <b val="true"/>
        <sz val="10"/>
        <rFont val="Arial"/>
        <family val="2"/>
      </rPr>
      <t xml:space="preserve">Maggiorazione</t>
    </r>
    <r>
      <rPr>
        <sz val="10"/>
        <rFont val="Arial"/>
        <family val="2"/>
      </rPr>
      <t xml:space="preserve"> </t>
    </r>
    <r>
      <rPr>
        <b val="true"/>
        <sz val="10"/>
        <rFont val="Arial"/>
        <family val="2"/>
      </rPr>
      <t xml:space="preserve">alla voce 147)</t>
    </r>
    <r>
      <rPr>
        <sz val="10"/>
        <rFont val="Arial"/>
        <family val="2"/>
      </rPr>
      <t xml:space="preserve"> per la fornitura e la posa di monotraliccio elettrosaldato piatto del peso non inferiore a 5 Kg/m²,  compreso le chiodature o i tiranti di ancoraggio murature</t>
    </r>
  </si>
  <si>
    <t xml:space="preserve">149)</t>
  </si>
  <si>
    <r>
      <rPr>
        <b val="true"/>
        <sz val="10"/>
        <rFont val="Arial"/>
        <family val="2"/>
      </rPr>
      <t xml:space="preserve">Intonaco civile per pareti interne</t>
    </r>
    <r>
      <rPr>
        <sz val="10"/>
        <rFont val="Arial"/>
        <family val="2"/>
      </rPr>
      <t xml:space="preserve"> e soffitti orizzontali costruito da un solo strato di finitura  su rinzaffo o intonaco grezzo esistente, con malta ad alto contenuto di legnate, compresi paraspigoli in alluminio e i ponti di servizio, misurato vuoto per pieno ad esclusione dei vani superiori a 2  m², a compenso della riquadratura dei vani</t>
    </r>
  </si>
  <si>
    <t xml:space="preserve">a)  con malta di calce idraulica   .   .   .   .   .   .   .   .   .   .   .   .   .   .   .   .   .   .   .   .  </t>
  </si>
  <si>
    <t xml:space="preserve">b)  con malta di calce e cemento   .   .   .   .   .   .   .   .   .   .   .   .   .   .   .   .   .   .      </t>
  </si>
  <si>
    <t xml:space="preserve">c)  con malta fine (grassello)   .   .   .   .   .   .   .   .   .   .   .   .   .   .   .   .   .   .   .   .      </t>
  </si>
  <si>
    <t xml:space="preserve">150)</t>
  </si>
  <si>
    <r>
      <rPr>
        <b val="true"/>
        <sz val="10"/>
        <rFont val="Arial"/>
        <family val="2"/>
      </rPr>
      <t xml:space="preserve">Maggiorazione</t>
    </r>
    <r>
      <rPr>
        <sz val="10"/>
        <rFont val="Arial"/>
        <family val="2"/>
      </rPr>
      <t xml:space="preserve"> </t>
    </r>
    <r>
      <rPr>
        <b val="true"/>
        <sz val="10"/>
        <rFont val="Arial"/>
        <family val="2"/>
      </rPr>
      <t xml:space="preserve">alle voci 149)</t>
    </r>
    <r>
      <rPr>
        <sz val="10"/>
        <rFont val="Arial"/>
        <family val="2"/>
      </rPr>
      <t xml:space="preserve"> per l’intonacatura di soffitti a volta</t>
    </r>
  </si>
  <si>
    <t xml:space="preserve">151)</t>
  </si>
  <si>
    <r>
      <rPr>
        <b val="true"/>
        <sz val="10"/>
        <rFont val="Arial"/>
        <family val="2"/>
      </rPr>
      <t xml:space="preserve">Intonaco civile per pareti esterne </t>
    </r>
    <r>
      <rPr>
        <sz val="10"/>
        <rFont val="Arial"/>
        <family val="2"/>
      </rPr>
      <t xml:space="preserve">costituito da un solo strato di finitura su rinzaffo o intonaco grezzo esistente, con malta ad alto contenuto di legante, compresi i paraspigoli in alluminio, esclusi i ponteggi di facciata, misurato vuoto per pieno ad esclusione dei vani superiori a 2 m², a compenso della riquadratura dei vani</t>
    </r>
  </si>
  <si>
    <t xml:space="preserve">a)  con malta di calce e cemento   .   .   .   .   .   .   .   .   .   .   .   .   .   .   .   .   .   .   .  </t>
  </si>
  <si>
    <t xml:space="preserve">b)  con malta composta di grassello di calce, polvere di marmo, sabbia di Po e  colori naturali nelle gamma delle terre    .   .   .   .   .   .   .   .   .   .   .   .   .   .   .   .   .   .   .   .   .   .   </t>
  </si>
  <si>
    <t xml:space="preserve">c)  con malta composta da calce eminentemente idraulica naturale, forte, idrorepellente, traspirante, carbonato di calcio, colorato nella massa con pigmenti inorganici     .   .   .   .   .   .   .   .   .   .   .   .   .   .   .   .   .   .   .   .   .   .   .   .   .   .  </t>
  </si>
  <si>
    <t xml:space="preserve">152)</t>
  </si>
  <si>
    <r>
      <rPr>
        <b val="true"/>
        <sz val="10"/>
        <rFont val="Arial"/>
        <family val="2"/>
      </rPr>
      <t xml:space="preserve">Trattamento superficiale di muratura laterizia</t>
    </r>
    <r>
      <rPr>
        <sz val="10"/>
        <rFont val="Arial"/>
        <family val="2"/>
      </rPr>
      <t xml:space="preserve"> mediante sagramatura eseguita con materiali e tecniche tradizionali, a qualsiasi altezza, esclusi i ponteggi di facciata, misurato vuoto per pieno ad esclusione dei vani superiori a 2 m² a compenso della riquadratura dei vani</t>
    </r>
  </si>
  <si>
    <t xml:space="preserve">153)</t>
  </si>
  <si>
    <r>
      <rPr>
        <b val="true"/>
        <sz val="10"/>
        <rFont val="Arial"/>
        <family val="2"/>
      </rPr>
      <t xml:space="preserve">Rifacimento di sguinci di finestre e portefinestre interne</t>
    </r>
    <r>
      <rPr>
        <sz val="10"/>
        <rFont val="Arial"/>
        <family val="2"/>
      </rPr>
      <t xml:space="preserve"> con l’impiego di malta di calce e cemento, compresi i paraspigoli in alluminio e i ponti di servizio, se necessari</t>
    </r>
  </si>
  <si>
    <t xml:space="preserve">a)  per finestre    .   .   .   .   .   .   .   .   .   .   .   .   .   .   .   .   .   .   .   .   .   .   .   .   .     </t>
  </si>
  <si>
    <t xml:space="preserve">b)  per portefinestre   .   .   .   .   .   .   .   .   .   .   .   .   .   .   .   .   .   .   .   .   .   .   .      </t>
  </si>
  <si>
    <t xml:space="preserve">154)</t>
  </si>
  <si>
    <r>
      <rPr>
        <b val="true"/>
        <sz val="10"/>
        <rFont val="Arial"/>
        <family val="2"/>
      </rPr>
      <t xml:space="preserve">Raschiatura superficiale</t>
    </r>
    <r>
      <rPr>
        <sz val="10"/>
        <rFont val="Arial"/>
        <family val="2"/>
      </rPr>
      <t xml:space="preserve"> di orditura lignea di solai e coperture deteriorate da muffe, funghi, polvere, compresa la spazzolatura e la pulizia finale con aspiratore o soffiatore e i ponti di servizio</t>
    </r>
  </si>
  <si>
    <t xml:space="preserve">a)  per travetti o correntini di sezione fino a cm 10x10 – per ogni m   .   .   .   .   .   .  </t>
  </si>
  <si>
    <t xml:space="preserve">b)  per travi di sezione superiore a  cm 10x10 e tavolati – per ogni m²   .   .   .   .   .   .    </t>
  </si>
  <si>
    <t xml:space="preserve">155)</t>
  </si>
  <si>
    <r>
      <rPr>
        <b val="true"/>
        <sz val="10"/>
        <rFont val="Arial"/>
        <family val="2"/>
      </rPr>
      <t xml:space="preserve">Revisione generale orditura lignea di solai e coperture,</t>
    </r>
    <r>
      <rPr>
        <sz val="10"/>
        <rFont val="Arial"/>
        <family val="2"/>
      </rPr>
      <t xml:space="preserve"> effettuata mediante rimozione, previa leggera umidificazione, di coloriture e tinteggi, irrorazione con prodotti disincrostanti  a bassissimo residuo, completa eliminazione del colore, spazzolatura, risciacquo finale, asciugatura con soffiatore e i ponti di servizio </t>
    </r>
  </si>
  <si>
    <t xml:space="preserve">a)  per travetti o correntini di sezione fino a cm 10x10 – per ogni m   .   .   .   .   .   .    </t>
  </si>
  <si>
    <t xml:space="preserve">b)  per travi di sezione superiore a cm 10x10 e tavolati – per ogni m²   .   .   .   .   .   .     </t>
  </si>
  <si>
    <t xml:space="preserve">156)</t>
  </si>
  <si>
    <r>
      <rPr>
        <b val="true"/>
        <sz val="10"/>
        <rFont val="Arial"/>
        <family val="2"/>
      </rPr>
      <t xml:space="preserve">Trattamento antiparassitario </t>
    </r>
    <r>
      <rPr>
        <sz val="10"/>
        <rFont val="Arial"/>
        <family val="2"/>
      </rPr>
      <t xml:space="preserve">e fungicida preventivo su superfici lignee, dato a spruzzo o a pennello in due riprese, per quantità minima non inferiore a 200 gr di prodotto per m², compresi i ponti di servizio</t>
    </r>
  </si>
  <si>
    <t xml:space="preserve">a)  per travetti e correntini di sezione fino a cm 10x10 – per ogni m   .   .   .   .   .   .     </t>
  </si>
  <si>
    <t xml:space="preserve">157)</t>
  </si>
  <si>
    <r>
      <rPr>
        <b val="true"/>
        <sz val="10"/>
        <rFont val="Arial"/>
        <family val="2"/>
      </rPr>
      <t xml:space="preserve">Applicazione di fondo isolante a base di resine </t>
    </r>
    <r>
      <rPr>
        <sz val="10"/>
        <rFont val="Arial"/>
        <family val="2"/>
      </rPr>
      <t xml:space="preserve">acriliche all’acqua su superfici intonacate verticali e orizzontali, compresi i ponti di servizio, misurata secondo le superfici effettivamente trattate, compresi i ponti di servizio</t>
    </r>
  </si>
  <si>
    <t xml:space="preserve">158)</t>
  </si>
  <si>
    <r>
      <rPr>
        <b val="true"/>
        <sz val="10"/>
        <rFont val="Arial"/>
        <family val="2"/>
      </rPr>
      <t xml:space="preserve">Verniciatura di superficie lignee</t>
    </r>
    <r>
      <rPr>
        <sz val="10"/>
        <rFont val="Arial"/>
        <family val="2"/>
      </rPr>
      <t xml:space="preserve"> con due mani di prodotto mordenzante di colori idonei per l’uniformazione del legname  costituente la struttura, compresi i ponti di servizio </t>
    </r>
  </si>
  <si>
    <t xml:space="preserve">a)  per travetti e correntini di sezione fino a cm 10x10 – per ogni m   .   .   .   .   .   .   </t>
  </si>
  <si>
    <t xml:space="preserve">b)  per travi di sezione superiore a cm 10x10 e tavolati – per ogni m²   .   .   .   .   .   .    </t>
  </si>
  <si>
    <t xml:space="preserve">159)</t>
  </si>
  <si>
    <r>
      <rPr>
        <b val="true"/>
        <sz val="10"/>
        <rFont val="Arial"/>
        <family val="2"/>
      </rPr>
      <t xml:space="preserve">Verniciatura di superficie lignee</t>
    </r>
    <r>
      <rPr>
        <sz val="10"/>
        <rFont val="Arial"/>
        <family val="2"/>
      </rPr>
      <t xml:space="preserve"> con tre mani di vernice ignifuga intumescente di tipo omologato, previa accurata spazzolatura e aspirazione della polvere al fine di ottenere la massima penetrazione del prodotto compresi i ponti di servizio </t>
    </r>
  </si>
  <si>
    <t xml:space="preserve">a)  per travetti e correntini  di sezione fino a cm 10x10 – per ogni m   .   .   .   .   .   .      </t>
  </si>
  <si>
    <t xml:space="preserve">b)  per travi di sezione superiore a cm 10x10 e tavolati – per ogni m²   .   .   .   .   .   .   </t>
  </si>
  <si>
    <t xml:space="preserve">160)</t>
  </si>
  <si>
    <r>
      <rPr>
        <b val="true"/>
        <sz val="10"/>
        <rFont val="Arial"/>
        <family val="2"/>
      </rPr>
      <t xml:space="preserve">Vespaio a secco in ghiaia vagliata</t>
    </r>
    <r>
      <rPr>
        <sz val="10"/>
        <rFont val="Arial"/>
        <family val="2"/>
      </rPr>
      <t xml:space="preserve"> per sottofondi e riempimenti, in opera all’interno di edifici, disteso e assestato a mano o con l’ausilio di mezzi meccanici leggeri e di piccola dimensione, compresa la regolarizzazione superficiale, misurato sui mezzi di trasporto</t>
    </r>
  </si>
  <si>
    <t xml:space="preserve">Per ogni m³    .   .   .   .   .   .   .   .   .   .   .   .   .   .   .   .   .   .   .   .   .   .   .   .   .   .      </t>
  </si>
  <si>
    <t xml:space="preserve">161)</t>
  </si>
  <si>
    <r>
      <rPr>
        <b val="true"/>
        <sz val="10"/>
        <rFont val="Arial"/>
        <family val="2"/>
      </rPr>
      <t xml:space="preserve">Maggiorazione</t>
    </r>
    <r>
      <rPr>
        <sz val="10"/>
        <rFont val="Arial"/>
        <family val="2"/>
      </rPr>
      <t xml:space="preserve"> </t>
    </r>
    <r>
      <rPr>
        <b val="true"/>
        <sz val="10"/>
        <rFont val="Arial"/>
        <family val="2"/>
      </rPr>
      <t xml:space="preserve">alla voce 160) </t>
    </r>
    <r>
      <rPr>
        <sz val="10"/>
        <rFont val="Arial"/>
        <family val="2"/>
      </rPr>
      <t xml:space="preserve">per l’esecuzione interamente a mano in situazioni difficoltose (scantinati, sottoscala)</t>
    </r>
  </si>
  <si>
    <t xml:space="preserve">Per ogni m³   .   .   .   .   .   .   .   .   .   .   .   .   .   .   .   .   .   .   .   .   .   .   .   .   .   .     </t>
  </si>
  <si>
    <t xml:space="preserve">162)</t>
  </si>
  <si>
    <r>
      <rPr>
        <b val="true"/>
        <sz val="10"/>
        <rFont val="Arial"/>
        <family val="2"/>
      </rPr>
      <t xml:space="preserve">Correzione quota solai</t>
    </r>
    <r>
      <rPr>
        <sz val="10"/>
        <rFont val="Arial"/>
        <family val="2"/>
      </rPr>
      <t xml:space="preserve"> o formazione di solaio areato, mediante sopralzo in tavelle o tavelloni laterizi forati, spessore 4-6 cm e lunghezza 80-100 cm posati su muretti in forati dello spessore di 12 cm, compresa la sovrastante soletta di irrigidimento in  calcestruzzo RcK&gt;=300 dello spessore di 5 cm armata con rete elettrosaldata del diametro di mm 4 a maglie di 10 cm </t>
    </r>
  </si>
  <si>
    <t xml:space="preserve">163)</t>
  </si>
  <si>
    <r>
      <rPr>
        <b val="true"/>
        <sz val="10"/>
        <rFont val="Arial"/>
        <family val="2"/>
      </rPr>
      <t xml:space="preserve">Regolarizzazione e rasatura pavimenti esistenti</t>
    </r>
    <r>
      <rPr>
        <sz val="10"/>
        <rFont val="Arial"/>
        <family val="2"/>
      </rPr>
      <t xml:space="preserve"> con malta cementizia additivata premiscelata specifica pronta all’uso, compresa la perfetta pulizia e la preparazione della superficie da trattare, per spessori fino ad un massimo di mm 20</t>
    </r>
  </si>
  <si>
    <t xml:space="preserve">164)</t>
  </si>
  <si>
    <r>
      <rPr>
        <b val="true"/>
        <sz val="10"/>
        <rFont val="Arial"/>
        <family val="2"/>
      </rPr>
      <t xml:space="preserve">Sottofondo finito</t>
    </r>
    <r>
      <rPr>
        <sz val="10"/>
        <rFont val="Arial"/>
        <family val="2"/>
      </rPr>
      <t xml:space="preserve"> </t>
    </r>
    <r>
      <rPr>
        <b val="true"/>
        <sz val="10"/>
        <rFont val="Arial"/>
        <family val="2"/>
      </rPr>
      <t xml:space="preserve">in calcestruzzo</t>
    </r>
    <r>
      <rPr>
        <sz val="10"/>
        <rFont val="Arial"/>
        <family val="2"/>
      </rPr>
      <t xml:space="preserve"> RcK&gt;=300 confezionato con aridi a granulometria minuta, armato con rete elettrosaldata del diametro di mm 5 e maglie di cm 10, in opera, su solaio esistente, tirato a riga a piano orizzontale, idoneo alla posa di pavimenti con collante, compresa la perfetta pulizia del solaio e  l’applicazione di idoneo prodotto con funzione di aggrappante</t>
    </r>
  </si>
  <si>
    <t xml:space="preserve">a)  dello spessore di cm 4   </t>
  </si>
  <si>
    <t xml:space="preserve">b)  dello spessore di cm 5</t>
  </si>
  <si>
    <t xml:space="preserve">165)</t>
  </si>
  <si>
    <r>
      <rPr>
        <b val="true"/>
        <sz val="10"/>
        <rFont val="Arial"/>
        <family val="2"/>
      </rPr>
      <t xml:space="preserve">Pavimento per cantina in calcestruzzo</t>
    </r>
    <r>
      <rPr>
        <sz val="10"/>
        <rFont val="Arial"/>
        <family val="2"/>
      </rPr>
      <t xml:space="preserve"> di cemento RcK&gt;=350 dello spessore di 10-12 cm, armato con rete elettrosaldata del diametro di mm 5 a maglia di 10 cm lisciato o bocciardato compreso lo spolvero superficiale con cemento puro</t>
    </r>
  </si>
  <si>
    <t xml:space="preserve">166)</t>
  </si>
  <si>
    <r>
      <rPr>
        <b val="true"/>
        <sz val="10"/>
        <rFont val="Arial"/>
        <family val="2"/>
      </rPr>
      <t xml:space="preserve">Pavimento termoisolante per sottotetto o soffitta</t>
    </r>
    <r>
      <rPr>
        <sz val="10"/>
        <rFont val="Arial"/>
        <family val="2"/>
      </rPr>
      <t xml:space="preserve"> in conglomerato cementizio alleggerito composto da  q.li 2,5 di cemento tipo 325 e argilla espansa a granulometria minuta, dello spessore di cm 8, tirato a riga a piano orizzontale, compresa la perfetta pulizia del piano di posa, la sua preparazione con idoneo prodotto con azione aggrappante, lo spolvero superficiale con cemento puro e trattamento finale con verniciatura antipolvere</t>
    </r>
  </si>
  <si>
    <t xml:space="preserve">167)</t>
  </si>
  <si>
    <r>
      <rPr>
        <b val="true"/>
        <sz val="10"/>
        <rFont val="Arial"/>
        <family val="2"/>
      </rPr>
      <t xml:space="preserve">Pavimento in marmette di cemento e graniglia di marmo</t>
    </r>
    <r>
      <rPr>
        <sz val="10"/>
        <rFont val="Arial"/>
        <family val="2"/>
      </rPr>
      <t xml:space="preserve">, colori chiari, dimensioni cm 25x25 o 30x30, in opera, compreso il letto di posa in malta di calce cemento, la boiaccatura, la levigatura, la lucidatura a piombo e la pulizia a lavoro ultimato</t>
    </r>
  </si>
  <si>
    <t xml:space="preserve">168)</t>
  </si>
  <si>
    <r>
      <rPr>
        <b val="true"/>
        <sz val="10"/>
        <rFont val="Arial"/>
        <family val="2"/>
      </rPr>
      <t xml:space="preserve">Pavimento in marmettoni di cemento</t>
    </r>
    <r>
      <rPr>
        <sz val="10"/>
        <rFont val="Arial"/>
        <family val="2"/>
      </rPr>
      <t xml:space="preserve"> </t>
    </r>
    <r>
      <rPr>
        <b val="true"/>
        <sz val="10"/>
        <rFont val="Arial"/>
        <family val="2"/>
      </rPr>
      <t xml:space="preserve">colorato e scaglie di marmo</t>
    </r>
    <r>
      <rPr>
        <sz val="10"/>
        <rFont val="Arial"/>
        <family val="2"/>
      </rPr>
      <t xml:space="preserve">, di cm 40x40 o 50x50, in opera, compreso il letto di posa in malta di calce e cemento, la boiaccatura e la stuccatura, la levigatura e la lucidatura a piombo e la pulizia a lavoro ultimato</t>
    </r>
  </si>
  <si>
    <t xml:space="preserve">169)</t>
  </si>
  <si>
    <r>
      <rPr>
        <b val="true"/>
        <sz val="10"/>
        <rFont val="Arial"/>
        <family val="2"/>
      </rPr>
      <t xml:space="preserve">Pavimento in cotto</t>
    </r>
    <r>
      <rPr>
        <sz val="10"/>
        <rFont val="Arial"/>
        <family val="2"/>
      </rPr>
      <t xml:space="preserve">, in opera, compreso il letto di posa in malta di calce e cemento, la stuccatura  con malta di calce, cemento e sabbia e la pulizia a lavoro ultimato</t>
    </r>
  </si>
  <si>
    <t xml:space="preserve">a)  con pianelle in cotto di recupero   .   .   .   .   .   .   .   .   .   .   .   .   .   .   .   .   .   .     </t>
  </si>
  <si>
    <t xml:space="preserve">b)  con mattoni a mano di recupero   .   .   .   .   .   .   .   .   .   .   .   .   .   .   .   .   .   .   </t>
  </si>
  <si>
    <t xml:space="preserve">c)  con mattoni a mano di recupero posti di coltello   .   .   .   .   .   .   .   .   .   .   .   .    </t>
  </si>
  <si>
    <t xml:space="preserve">170)</t>
  </si>
  <si>
    <r>
      <rPr>
        <b val="true"/>
        <sz val="10"/>
        <rFont val="Arial"/>
        <family val="2"/>
      </rPr>
      <t xml:space="preserve">Pavimento in piastrelle di gres porcellanato</t>
    </r>
    <r>
      <rPr>
        <sz val="10"/>
        <rFont val="Arial"/>
        <family val="2"/>
      </rPr>
      <t xml:space="preserve"> antigelivo e antiscivolo, per terrazze e balconi, in opera a giunti chiusi e perfettamente sigillati, compreso il letto di posa in malta di calce e cemento e la formazione di pendenze e  la pulizia a lavoro ultimato</t>
    </r>
  </si>
  <si>
    <t xml:space="preserve">a)  con piastrelle di cm 10x20    .   .   .   .   .   .   .   .   .   .   .   .   .   .   .   .   .   .   .  </t>
  </si>
  <si>
    <t xml:space="preserve">b)  con piastrelle di cm 20x20   .   .   .   .   .   .   .   .   .   .   .   .   .   .   .   .   .   .   .     </t>
  </si>
  <si>
    <t xml:space="preserve">171)</t>
  </si>
  <si>
    <r>
      <rPr>
        <b val="true"/>
        <sz val="10"/>
        <rFont val="Arial"/>
        <family val="2"/>
      </rPr>
      <t xml:space="preserve">Pavimento in ciottoli tondeggianti</t>
    </r>
    <r>
      <rPr>
        <sz val="10"/>
        <rFont val="Arial"/>
        <family val="2"/>
      </rPr>
      <t xml:space="preserve">, del diametro di cm 5-6, assestati  a mano su sottofondo in malta cementizia dello spessore medio di cm 8, compreso l’intasamento in profondità e la stuccatura superficiale </t>
    </r>
  </si>
  <si>
    <t xml:space="preserve">172)</t>
  </si>
  <si>
    <r>
      <rPr>
        <b val="true"/>
        <sz val="10"/>
        <rFont val="Arial"/>
        <family val="2"/>
      </rPr>
      <t xml:space="preserve">Lamatura e vetrificazione di pavimento vecchi in legno</t>
    </r>
    <r>
      <rPr>
        <sz val="10"/>
        <rFont val="Arial"/>
        <family val="2"/>
      </rPr>
      <t xml:space="preserve"> e verniciatura con una mano di isolante  e due di vernice a due componenti, compresa la ribattitura dei chiodi, se necessaria</t>
    </r>
  </si>
  <si>
    <t xml:space="preserve">173)</t>
  </si>
  <si>
    <r>
      <rPr>
        <b val="true"/>
        <sz val="10"/>
        <rFont val="Arial"/>
        <family val="2"/>
      </rPr>
      <t xml:space="preserve">Levigatura e lucidatura a piombo di pavimenti in marmo</t>
    </r>
    <r>
      <rPr>
        <sz val="10"/>
        <rFont val="Arial"/>
        <family val="2"/>
      </rPr>
      <t xml:space="preserve">, marmette e marmettoni in cemento e graniglia, compresa la stuccatura con idoneo mastice cementizio, la rifinitura e pulizia a lavoro ultimato</t>
    </r>
  </si>
  <si>
    <t xml:space="preserve">174)</t>
  </si>
  <si>
    <r>
      <rPr>
        <b val="true"/>
        <sz val="10"/>
        <rFont val="Arial"/>
        <family val="2"/>
      </rPr>
      <t xml:space="preserve">Levigatura e lucidatura a piombo di pavimenti in granito o marmo duro</t>
    </r>
    <r>
      <rPr>
        <sz val="10"/>
        <rFont val="Arial"/>
        <family val="2"/>
      </rPr>
      <t xml:space="preserve">, compresa la stuccatura con idoneo mastice cementizio</t>
    </r>
  </si>
  <si>
    <t xml:space="preserve">175)</t>
  </si>
  <si>
    <r>
      <rPr>
        <b val="true"/>
        <sz val="10"/>
        <rFont val="Arial"/>
        <family val="2"/>
      </rPr>
      <t xml:space="preserve">Levigatura di pavimenti in cotto</t>
    </r>
    <r>
      <rPr>
        <sz val="10"/>
        <rFont val="Arial"/>
        <family val="2"/>
      </rPr>
      <t xml:space="preserve">, previa stuccatura con malta di calce e polvere di mattone, compresa la pulizia e l’asciugatura finale</t>
    </r>
  </si>
  <si>
    <t xml:space="preserve">176)</t>
  </si>
  <si>
    <r>
      <rPr>
        <b val="true"/>
        <sz val="10"/>
        <rFont val="Arial"/>
        <family val="2"/>
      </rPr>
      <t xml:space="preserve">Rifacimento marciapiedi esterno</t>
    </r>
    <r>
      <rPr>
        <sz val="10"/>
        <rFont val="Arial"/>
        <family val="2"/>
      </rPr>
      <t xml:space="preserve"> in calcestruzzo RcK&gt;=350, dello spessore di cm 10 armato con rete elettrosaldata del diametro di mm 5 a maglia di cm 10, compreso il sottofondo in misto granulare stabilizzato, la rimozione del pavimento esistente, se necessaria, lo spolvero con cemento puro e la bocciardatura </t>
    </r>
  </si>
  <si>
    <t xml:space="preserve">177)</t>
  </si>
  <si>
    <r>
      <rPr>
        <b val="true"/>
        <sz val="10"/>
        <rFont val="Arial"/>
        <family val="2"/>
      </rPr>
      <t xml:space="preserve">Rifacimento davanzale</t>
    </r>
    <r>
      <rPr>
        <sz val="10"/>
        <rFont val="Arial"/>
        <family val="2"/>
      </rPr>
      <t xml:space="preserve"> con elementi laterizi di recupero, compresa la stuccatura dei giunti con malta di cemento e sabbia, esclusi i ponteggi</t>
    </r>
  </si>
  <si>
    <t xml:space="preserve">a)  con mattoni pieni posti di testa   .   .   .   .   .   .   .   .   .   .   .   .   .   .   .   .   .   .      </t>
  </si>
  <si>
    <t xml:space="preserve">b)  con doppio strato di pianelle orizzontali   .   .   .   .   .   .   .   .   .   .   .   .   .   .   .  </t>
  </si>
  <si>
    <t xml:space="preserve">c)  con semplice strato di mattoni o pianelle orizzontali   .   .   .   .   .   .   .   .   .   .   . </t>
  </si>
  <si>
    <t xml:space="preserve">178)</t>
  </si>
  <si>
    <r>
      <rPr>
        <b val="true"/>
        <sz val="10"/>
        <rFont val="Arial"/>
        <family val="2"/>
      </rPr>
      <t xml:space="preserve">Assistenza muraria per il rifacimento e/o la messa a norma di impianti tecnologici e igienico–sanitari</t>
    </r>
    <r>
      <rPr>
        <sz val="10"/>
        <rFont val="Arial"/>
        <family val="2"/>
      </rPr>
      <t xml:space="preserve"> all’interno di unità abitative, comprendente la predisposizione di aperture, tracce, fori, per il passaggio di tubazioni, canalizzazioni, ecc., la muratura di mensole, collettori, staffe, scatole, griglie, la chiusura di fori e tracce, il ripristino a perfetta regola d’arte di intonaci, battiscopa, ecc. comprese le opere di presidio e le attrezzature di uso comune e la sola fornitura dei materiali edili di consumo quali sabbia, calce, cemento, esclusi i ponteggi e le riprese di tinteggi, in percentuale sul costo stimato dei singoli impianti</t>
    </r>
  </si>
  <si>
    <t xml:space="preserve">Percentuale:</t>
  </si>
  <si>
    <t xml:space="preserve">a)  impianti elettrici, antintrusione, ecc.    .   .   .   .   .   .   .   .   .   .   .   .   .   .   .   .     </t>
  </si>
  <si>
    <t xml:space="preserve">b)  impianti idrosanitari   .   .   .   .   .   .   .   .   .   .   .   .   .   .   .   .   .   .   .   .   .   .   .   </t>
  </si>
  <si>
    <t xml:space="preserve">c)  impianti di riscaldamento   .   .   .   .   .   .   .   .   .   .   .   .   .   .   .   .   .   .   .   .   .</t>
  </si>
  <si>
    <t xml:space="preserve">d)  impianti di raffrescamento e condizionamento   .   .   .   .   .   .   .   .   .   .   .   .   .    </t>
  </si>
  <si>
    <t xml:space="preserve">e)  impianti ascensori    .   .   .   .   .   .   .   .   .   .   .   .   .   .   .   .   .   .   .   .   .   .   .</t>
  </si>
  <si>
    <t xml:space="preserve">179)</t>
  </si>
  <si>
    <r>
      <rPr>
        <b val="true"/>
        <sz val="10"/>
        <rFont val="Arial"/>
        <family val="2"/>
      </rPr>
      <t xml:space="preserve">Assistenza muraria per posa di serramenti e infissi</t>
    </r>
    <r>
      <rPr>
        <sz val="10"/>
        <rFont val="Arial"/>
        <family val="2"/>
      </rPr>
      <t xml:space="preserve">, compresa la riquadratura dei vani, se necessaria, il montaggio di cardini, ometti ferma scuri, coprifili, ecc., comprese le opere di presidio e le attrezzature di uso comune e la sola fornitura dei materiali edili di consumo, quali sabbia, calce, cemento, esclusi i ponteggi</t>
    </r>
  </si>
  <si>
    <t xml:space="preserve">a)  posa controtelai e falsistipiti di porte interne   .   .   .   .   .   .   .   .   .   .   .   .   .   . </t>
  </si>
  <si>
    <t xml:space="preserve">b)  posa controtelai e falsistipiti di finestre e portefinestre   .   .   .   .   .   .   .   .   .   .      </t>
  </si>
  <si>
    <t xml:space="preserve">c)  posa telaio in metallo verniciato per porta blindata   .   .   .   .   .   .   .   .   .   .   .   . </t>
  </si>
  <si>
    <t xml:space="preserve">d)  posa controtelaio metallico per porta scorrevole ad anta   .   .   .   .   .   .   .   .   .  </t>
  </si>
  <si>
    <t xml:space="preserve">e)  posa di finestre e portefinestre   .   .   .   .   .   .   .   .   .   .   .   .   .   .   .   .   .   .   .  </t>
  </si>
  <si>
    <t xml:space="preserve">f)  posa persiane e scuri   .   .   .   .   .   .   .   .   .   .   .   .   .   .   .   .   .   .   .   .   .   .     </t>
  </si>
  <si>
    <t xml:space="preserve">g)  posa porta tagliafuoco standard   .   .   .   .   .   .   .   .   .   .   .   .   .   .   .   .   .   .    </t>
  </si>
  <si>
    <t xml:space="preserve">180)</t>
  </si>
  <si>
    <r>
      <rPr>
        <b val="true"/>
        <sz val="10"/>
        <rFont val="Arial"/>
        <family val="2"/>
      </rPr>
      <t xml:space="preserve">Assistenza muraria per posa di manufatti in ferro lavorato</t>
    </r>
    <r>
      <rPr>
        <sz val="10"/>
        <rFont val="Arial"/>
        <family val="2"/>
      </rPr>
      <t xml:space="preserve">, compreso lo scarico e il sollevamento in quota, esclusi i ponteggi</t>
    </r>
  </si>
  <si>
    <t xml:space="preserve">a)  parapetti di balconi, ringhiere di scale   .   .   .   .   .   .   .   .   .   .   .   .   .   .   .   .  </t>
  </si>
  <si>
    <t xml:space="preserve">b)  inferriate e griglie   .   .   .   .   .   .   .   .   .   .   .   .   .   .   .   .   .   .   .   .   .   .   .  </t>
  </si>
  <si>
    <t xml:space="preserve">25.  ACCANTIERAMENTO ED ONERI PER LA SICUREZZA</t>
  </si>
  <si>
    <t xml:space="preserve">N.B.</t>
  </si>
  <si>
    <t xml:space="preserve">2) Per gli appalti pubblici per i quali non è prevista la redazione del PSC le amministrazioni appaltanti, nei costi della sicurezza stimano, per tutta la durata delle lavorazioni previste nel cantiere, i costi delle misure preventive e protettive finalizzate alla sicurezza e salute dei lavoratori.</t>
  </si>
  <si>
    <t xml:space="preserve">1) ove è prevista la redazione del PSC occorre stimare tutti gli apprestamenti, dotazioni, dispositivi, procedure ed interventi che sono previsti nel PSC e che sono particolari di quel cantiere.</t>
  </si>
  <si>
    <t xml:space="preserve">3) La stima dovrà essere congrua, analitica per voci singole, a corpo o a misura, riferita ad elenchi prezzi standard o specializzati, oppure basata su prezziari o listini ufficiali vigenti nell'area interessata, o sull'elenco prezzi delle misure di sicurezza del committente; nel caso in cui un elenco prezzi non sia applicabile o non disponibile, si farà riferimento ad analisi costi complete e desunte da indagini di mercato. Le singole voci dei costi della sicurezza vanno calcolate considerando il loro costo di utilizzo per il cantiere interessato che comprende, quando applicabile, la posa in opera ed il successivo smontaggio, l'eventuale manutenzione e l'ammortamento.</t>
  </si>
  <si>
    <t xml:space="preserve">4) I costi della sicurezza così individuati, sono compresi nell'importo totale dei lavori, ed individuano la parte del costo dell'opera da non assoggettare a ribasso nelle offerte delle imprese esecutrici. </t>
  </si>
  <si>
    <t xml:space="preserve">5) Per la stima dei costi della sicurezza relativi a lavori che si rendono necessari a causa di varianti in corso d'opera previste dall'articolo 132 del D.Lgs n. 163 del 12/04/2006, e successive modificazioni, o dovuti alle variazioni previste dagli articoli 1659, 1660, 1661 e 1664, secondo comma, del Codice Civile, si applicano le disposizioni contenute nei commi 1, 2 e 3. I costi della sicurezza così individuati, sono compresi nell'importo totale della variante, ed individuano la parte del costo dell'opera da non assoggettare a ribasso.</t>
  </si>
  <si>
    <t xml:space="preserve">6) Il direttore dei lavori liquida l'importo relativo ai costi della sicurezza previsti in base allo stato di avanzamento lavori, sentito il Coordinatore per l'esecuzione dei lavori quando previsto.</t>
  </si>
  <si>
    <t xml:space="preserve">L’elenco sommario che di seguito si propone (tratto in parte dal prezziario della Camera di Commercio Industria Artigianato e Agricoltura di Reggio Emilia) prevede apprestamenti ordinari che vanno caso per caso valutati, integrati e computati secondo le specificità di ogni singolo cantiere.</t>
  </si>
  <si>
    <t xml:space="preserve">25.</t>
  </si>
  <si>
    <r>
      <rPr>
        <b val="true"/>
        <sz val="10"/>
        <rFont val="Arial"/>
        <family val="2"/>
      </rPr>
      <t xml:space="preserve">Recinzione di cantiere</t>
    </r>
    <r>
      <rPr>
        <sz val="10"/>
        <rFont val="Arial"/>
        <family val="2"/>
      </rPr>
      <t xml:space="preserve"> realizzata con pannelli modulari in rete metallica elettrosaldata zincata di h minimo 2 metri rivestita con barriera antipolvere in tessuto non tessuto stabilizzato agli UV o telo plastificato con colore ad alta visibilità, da posizionare su supporti in calcestruzzo prefabbricati da fissare al suolo mediante chiodatura. Compresa la realizzazione di un accesso carraio e di un accesso pedonale al cantiere </t>
    </r>
  </si>
  <si>
    <t xml:space="preserve">A) Montaggio, smontaggio e noleggio per il primo mese</t>
  </si>
  <si>
    <t xml:space="preserve">a)  da 0 a 150 m²   .   .   .   .   .   .   .   .   .   .   .   .   .   .   .   .   .   .   .   .   .   .   .   .   </t>
  </si>
  <si>
    <t xml:space="preserve">b)  da 151 a 600 m²   .   .   .   .   .   .   .   .   .   .   .   .   .   .   .   .   .   .   .   .   .   .   .  </t>
  </si>
  <si>
    <t xml:space="preserve">c)  oltre 600 m²   .   .   .   .   .   .   .   .   .   .   .   .   .   .   .   .   .   .   .   .   .   .   .   .   .  </t>
  </si>
  <si>
    <r>
      <rPr>
        <b val="true"/>
        <sz val="10"/>
        <rFont val="Arial"/>
        <family val="2"/>
      </rPr>
      <t xml:space="preserve">Recinzione di cantiere</t>
    </r>
    <r>
      <rPr>
        <sz val="10"/>
        <rFont val="Arial"/>
        <family val="2"/>
      </rPr>
      <t xml:space="preserve"> realizzata con pannelli modulari in rete metallica elettrosaldata zincata di h minimo 2 metri con barriera antipolvere in tessuto non tessuto stabilizzato agli UV o telo plastificato con colore ad alta visibilità, da posizionare su supporti in calcestruzzo prefabbricati da fissare al suolo mediante chiodatura. Compresa la realizzazione di un accesso carraio e di un accesso pedonale al cantiere </t>
    </r>
  </si>
  <si>
    <t xml:space="preserve">B) Per l'uso in ogni mese successivo al primo</t>
  </si>
  <si>
    <t xml:space="preserve">Per ogni m² x mese   .   .   .   .   .   .   .   .   .   .   .   .   .   .   .   .   .   .   .   .   .   .   .  </t>
  </si>
  <si>
    <r>
      <rPr>
        <sz val="10"/>
        <rFont val="Arial"/>
        <family val="2"/>
      </rPr>
      <t xml:space="preserve">Costi per la realizzazione e l'utilizzo per tutta la durata del cantiere dell'</t>
    </r>
    <r>
      <rPr>
        <b val="true"/>
        <sz val="10"/>
        <rFont val="Arial"/>
        <family val="2"/>
      </rPr>
      <t xml:space="preserve">impianto elettrico di cantiere</t>
    </r>
    <r>
      <rPr>
        <sz val="10"/>
        <rFont val="Arial"/>
        <family val="2"/>
      </rPr>
      <t xml:space="preserve"> (considerando solo il costo di ammortamento dei componenti l'impianto), compreso l'allacciamento temporaneo alla rete di energia elettrica e la realizzazione di un impianto di dispersione a terra per collegarvi tutte le masse metalliche rilevanti del cantiere e tutte le apparecchiature elettriche non autoprotette. L'installazione deve essere fatta da personale abilitato che rilascerà certificazione (L.46/90) e provvederà alla compilazione e invio all'ISPESL e ASL competente della documentazione necessaria ex D.P.R.  22/10/01 n.462 Art.2. Compresa la realizzazione di un impianto di illuminazione teso a garantire un adeguato livello di illuminazione nelle aree di lavoro completo di fari alogeni su piedistallo o cavalletto con una potenza di 250W ed un grado di protezione almeno IP55 e quanto richiesto per ottemperare alle prescrizioni del Piano di Sicurezza e coordinamento</t>
    </r>
  </si>
  <si>
    <t xml:space="preserve">A corpo:</t>
  </si>
  <si>
    <t xml:space="preserve">a)  semplice   .   .   .   .   .   .   .   .   .   .   .   .   .   .   .   .   .   .   .   .   .   .   .   .   .   . </t>
  </si>
  <si>
    <t xml:space="preserve">b)  ordinario   .   .   .   .   .   .   .   .   .   .   .   .   .   .   .   .   .   .   .   .   .   .   .   .   .   . </t>
  </si>
  <si>
    <t xml:space="preserve">c)  complesso   .   .   .   .   .   .   .   .   .   .   .   .   .   .   .   .   .   .   .   .   .   .   .   .   .   . </t>
  </si>
  <si>
    <r>
      <rPr>
        <b val="true"/>
        <sz val="10"/>
        <rFont val="Arial"/>
        <family val="2"/>
      </rPr>
      <t xml:space="preserve">Baraccamento per uso spogliatoio/ufficio</t>
    </r>
    <r>
      <rPr>
        <sz val="10"/>
        <rFont val="Arial"/>
        <family val="2"/>
      </rPr>
      <t xml:space="preserve"> con finestratura di adeguate dimensioni, provvisto di impianto elettrico, di illuminazione e di riscaldamento elettrico. (dim. 9 m²)  Completo di numero 6 armadietti metallici a doppio scomparto e due panche </t>
    </r>
  </si>
  <si>
    <t xml:space="preserve">A) montaggio, smontaggio, allacciamento all'impianto elettrico e nolo per il primo mese</t>
  </si>
  <si>
    <t xml:space="preserve">B) per l'uso in ogni mese successivo al primo</t>
  </si>
  <si>
    <t xml:space="preserve">Cadauno x mese   .   .   .   .   .   .   .   .   .   .   .   .   .   .   .   .   .   .   .   .   .   .   .   .   </t>
  </si>
  <si>
    <r>
      <rPr>
        <b val="true"/>
        <sz val="10"/>
        <rFont val="Arial"/>
        <family val="2"/>
      </rPr>
      <t xml:space="preserve">Box prefabbricato per uso servizio igienico</t>
    </r>
    <r>
      <rPr>
        <sz val="10"/>
        <rFont val="Arial"/>
        <family val="2"/>
      </rPr>
      <t xml:space="preserve"> contenente un WC alla turca, una doccia, un lavabo, uno scaldabagno elettrico per la produzione dell'acqua calda, completo di impianto di illuminazione (dim. m² 1,5) </t>
    </r>
  </si>
  <si>
    <t xml:space="preserve">A) montaggio, smontaggio, allacciamento all'impianto elettrico e idraulico e nolo per il primo mese</t>
  </si>
  <si>
    <r>
      <rPr>
        <b val="true"/>
        <sz val="10"/>
        <rFont val="Arial"/>
        <family val="2"/>
      </rPr>
      <t xml:space="preserve">Cartellonistica di sicurezza</t>
    </r>
    <r>
      <rPr>
        <sz val="10"/>
        <rFont val="Arial"/>
        <family val="2"/>
      </rPr>
      <t xml:space="preserve"> - Cartello segnalatore in lamiera metallica posato a parete, formato quadrato con lato maggiore di 45 cm. Fornitura e posa. </t>
    </r>
  </si>
  <si>
    <t xml:space="preserve">nolo per un anno</t>
  </si>
  <si>
    <t xml:space="preserve">Cadauno   .   .   .   .   .   .   .   .   .   .   .   .   .   .   .   .   .   .   .   .   .   .   .   .   .   . </t>
  </si>
  <si>
    <r>
      <rPr>
        <b val="true"/>
        <sz val="10"/>
        <rFont val="Arial"/>
        <family val="2"/>
      </rPr>
      <t xml:space="preserve">Segnale stradale</t>
    </r>
    <r>
      <rPr>
        <sz val="10"/>
        <rFont val="Arial"/>
        <family val="2"/>
      </rPr>
      <t xml:space="preserve"> triangolare/tondo/quadrato, in lamiera di alluminio spessore 25/10, interamente ricoperto con pellicola, montato su palo completo di base circolare metallica e staffe per il fissaggio, compreso il montaggio e la rimozione. Dimensioni: lato segnale cm 60, altezza palo cm 200 </t>
    </r>
  </si>
  <si>
    <t xml:space="preserve">Costo mensile</t>
  </si>
  <si>
    <t xml:space="preserve">Cadauno x mese   .   .   .   .   .   .   .   .   .   .   .   .   .   .   .   .   .   .   .   .   .   .   .   .   .   . </t>
  </si>
  <si>
    <r>
      <rPr>
        <sz val="10"/>
        <rFont val="Arial"/>
        <family val="2"/>
      </rPr>
      <t xml:space="preserve">Delimitazione mediante </t>
    </r>
    <r>
      <rPr>
        <b val="true"/>
        <sz val="10"/>
        <rFont val="Arial"/>
        <family val="2"/>
      </rPr>
      <t xml:space="preserve">barriera stradale in plastica</t>
    </r>
    <r>
      <rPr>
        <sz val="10"/>
        <rFont val="Arial"/>
        <family val="2"/>
      </rPr>
      <t xml:space="preserve"> bicolore tipo "New Jersey", compreso il trasporto, la posa in opera, il riempimento con acqua </t>
    </r>
  </si>
  <si>
    <t xml:space="preserve">L'uso per un anno e la successiva rimozione</t>
  </si>
  <si>
    <t xml:space="preserve">Per ogni m   .   .   .   .   .   .   .   .   .   .   .   .   .   .   .   .   .   .   .   .   .   .   .   .   .   . </t>
  </si>
  <si>
    <r>
      <rPr>
        <b val="true"/>
        <sz val="10"/>
        <rFont val="Arial"/>
        <family val="2"/>
      </rPr>
      <t xml:space="preserve">Nolo di ponteggio esterno</t>
    </r>
    <r>
      <rPr>
        <sz val="10"/>
        <rFont val="Arial"/>
        <family val="2"/>
      </rPr>
      <t xml:space="preserve"> in tubolare di ferro in elementi ad H, per altezza massina fino a 20 m, larghezza 1.05 m, dotato di tutti gli accessori d'uso, compresi trasporto, montaggio, smontaggio, misurato in proiezione verticale (realizzato in conformità al PIMUS ed alle vigenti norme), esclusi oneri di occupazione suolo pubblico (per quantità minima di 200 m²), vuoto per pieno </t>
    </r>
  </si>
  <si>
    <t xml:space="preserve">A) per primo mese o frazione</t>
  </si>
  <si>
    <t xml:space="preserve">B) per ogni mese successivo o frazione</t>
  </si>
  <si>
    <t xml:space="preserve">Per ogni m² x mese   .   .   .   .   .   .   .   .   .   .   .   .   .   .   .   .   .   .   .   .   .   .   .   </t>
  </si>
  <si>
    <r>
      <rPr>
        <b val="true"/>
        <sz val="10"/>
        <rFont val="Arial"/>
        <family val="2"/>
      </rPr>
      <t xml:space="preserve">Nolo di ponteggio esterno</t>
    </r>
    <r>
      <rPr>
        <sz val="10"/>
        <rFont val="Arial"/>
        <family val="2"/>
      </rPr>
      <t xml:space="preserve"> in tubolare di ferro in elementi ad H, per altezza massina fino a 20 m, larghezza 1.05 m, dotato di tutti gli accessori d'uso, compresi trasporto, montaggio, smontaggio, misurato in proiezione verticale (realizzato in conformità al PIMUS ed alle vigenti norme), escluso plateatico (per quantità minima di 200 m²), vuoto per pieno </t>
    </r>
  </si>
  <si>
    <t xml:space="preserve">C) sovrapprezzo per protezione esterna con telo di plastica. (N.B. Qualora il telo non sia contemplato nel libretto occorre far verificare ad un tecnico abilitato il ponteggio)</t>
  </si>
  <si>
    <r>
      <rPr>
        <b val="true"/>
        <sz val="10"/>
        <rFont val="Arial"/>
        <family val="2"/>
      </rPr>
      <t xml:space="preserve">Parapetto</t>
    </r>
    <r>
      <rPr>
        <sz val="10"/>
        <rFont val="Arial"/>
        <family val="2"/>
      </rPr>
      <t xml:space="preserve"> anticaduta per solai realizzato con guardiacorpo tipo ATLAS da posizionare a distanza max di 1,2 metri mediante tassellatura o fissaggio a pressione, completo di corrente superiore, corrente intermedio e tavola fermapiede</t>
    </r>
    <r>
      <rPr>
        <b val="true"/>
        <sz val="10"/>
        <rFont val="Arial"/>
        <family val="2"/>
      </rPr>
      <t xml:space="preserve"> </t>
    </r>
  </si>
  <si>
    <t xml:space="preserve">A) montaggio e smontaggio, al metro lineare di parapetto</t>
  </si>
  <si>
    <r>
      <rPr>
        <b val="true"/>
        <sz val="10"/>
        <rFont val="Arial"/>
        <family val="2"/>
      </rPr>
      <t xml:space="preserve">Parapetto</t>
    </r>
    <r>
      <rPr>
        <sz val="10"/>
        <rFont val="Arial"/>
        <family val="2"/>
      </rPr>
      <t xml:space="preserve"> anticaduta per solai realizzato con guardiacorpo tipo ATLAS da posizionare a distanza max di 1,2 metri mediante tassellatura o fissaggio a pressione, completo di corrente superiore, corrente intermedio e tavola fermapiede  </t>
    </r>
  </si>
  <si>
    <t xml:space="preserve">B) noleggio mensile del parapetto, al metro lineare di parapetto</t>
  </si>
  <si>
    <t xml:space="preserve">Per ogni m x mese   .   .   .   .   .   .   .   .   .   .   .   .   .   .   .   .   .   .   .   .   .   .   .   . </t>
  </si>
  <si>
    <r>
      <rPr>
        <b val="true"/>
        <sz val="10"/>
        <rFont val="Arial"/>
        <family val="2"/>
      </rPr>
      <t xml:space="preserve">Costo per l'utilizzo di cestello</t>
    </r>
    <r>
      <rPr>
        <sz val="10"/>
        <rFont val="Arial"/>
        <family val="2"/>
      </rPr>
      <t xml:space="preserve"> per il trasporto in quota di addetti al fine di eseguire le lavorazioni in quota in sicurezza. Il costo prevede il nolo a caldo del mezzo con l'operatore, l'onere del piazzamento e di eventuali spostamenti, compresi altresì ogni altro onere e magistero per dare l'opera finita a reola d'arte. Valutato per giornate realmente impiegate</t>
    </r>
  </si>
  <si>
    <t xml:space="preserve">Per ogni giorno   .   .   .   .   .   .   .   .   .   .   .   .   .   .   .   .   .   .   .   .   .   .   .   .   .   </t>
  </si>
  <si>
    <t xml:space="preserve">26.  PREZZI PER PRESTAZIONI IN ECONOMIA E NOLI</t>
  </si>
  <si>
    <t xml:space="preserve">26.</t>
  </si>
  <si>
    <t xml:space="preserve">Mano d'Opera</t>
  </si>
  <si>
    <t xml:space="preserve">Per ogni ora:</t>
  </si>
  <si>
    <t xml:space="preserve">a)  caposquadra   .   .   .   .   .   .   .   .   .   .   .   .   .   .   .   .   .   .   .   .   .   .   .   .   . </t>
  </si>
  <si>
    <t xml:space="preserve">b)  operaio specializzato   .   .   .   .   .   .   .   .   .   .   .   .   .   .   .   .   .   .   .   .   .   </t>
  </si>
  <si>
    <t xml:space="preserve">c)  operaio qualificato   .   .   .   .   .   .   .   .   .   .   .   .   .   .   .   .   .   .   .   .   .   .   </t>
  </si>
  <si>
    <t xml:space="preserve">d)  manovale specializzato   .   .   .   .   .   .   .   .   .   .   .   .   .   .   .   .   .   .   .   .   .  </t>
  </si>
  <si>
    <t xml:space="preserve">Noli e Trasporti</t>
  </si>
  <si>
    <t xml:space="preserve">a)  miniscavotere cingolato   .   .   .   .   .   .   .   .   .   .   .   .   .   .   .   .   .   .   .   .   .</t>
  </si>
  <si>
    <t xml:space="preserve">b)  escavatore gommato HP 60 - 110   .   .   .   .   .   .   .   .   .   .   .   .   .   .   .   .   .</t>
  </si>
  <si>
    <t xml:space="preserve">c)  escavatore cingolato HP 110 - 160   .   .   .   .   .   .   .   .   .   .   .   .   .   .   .   .   .</t>
  </si>
  <si>
    <t xml:space="preserve">d)  pala gommata HP 60 - 110   .   .   .   .   .   .   .   .   .   .   .   .   .   .   .   .   .   .   .   </t>
  </si>
  <si>
    <t xml:space="preserve">e)  pala cingolata HP 110 - 160   .   .   .   .   .   .   .   .   .   .   .   .   .   .   .   .   .   .   .   </t>
  </si>
  <si>
    <t xml:space="preserve">f)  autocarro ribaltabile portata Q.li 25   .   .   .   .   .   .   .   .   .   .   .   .   .   .   .   .   .  </t>
  </si>
  <si>
    <t xml:space="preserve">g)  autocarro ribaltabile portata Q.li 100   .   .   .   .   .   .   .   .   .   .   .   .   .   .   .   .  </t>
  </si>
  <si>
    <t xml:space="preserve">h)  autogru portata Q.li 10   .   .   .   .   .   .   .   .   .   .   .   .   .   .   .   .   .   .   .   .   .  </t>
  </si>
  <si>
    <t xml:space="preserve">i)  autogru portata Q.li 30   .   .   .   .   .   .   .   .   .   .   .   .   .   .   .   .   .   .   .   .   .   </t>
  </si>
  <si>
    <t xml:space="preserve">l)  piattaforma aerea H fino a m 15   .   .   .   .   .   .   .   .   .   .   .   .   .   .   .   .   .   .   </t>
  </si>
  <si>
    <t xml:space="preserve">m)  piattaforma aerea H fino a m 30   .   .   .   .   .   .   .   .   .   .   .   .   .   .   .   .   .   .</t>
  </si>
  <si>
    <t xml:space="preserve">n)  martello demolitore elettrico   .   .   .   .   .   .   .   .   .   .   .   .   .   .   .   .   .   .   .   </t>
  </si>
  <si>
    <t xml:space="preserve">o)  compressore con motore a scoppio   .   .   .   .   .   .   .   .   .   .   .   .   .   .   .   .  </t>
  </si>
  <si>
    <t xml:space="preserve">Al giorno:</t>
  </si>
  <si>
    <t xml:space="preserve">p)  montacarichi a cavalletto   .   .   .   .   .   .   .   .   .   .   .   .   .   .   .   .   .   .   .   .  </t>
  </si>
  <si>
    <t xml:space="preserve">q)  betoniera elettrica   .   .   .   .   .   .   .   .   .   .   .   .   .   .   .   .   .   .   .   .   .   .   .</t>
  </si>
  <si>
    <t xml:space="preserve">27.  LAVORI DI BONIFICA AMIANTO </t>
  </si>
  <si>
    <t xml:space="preserve">Lavori in Copertura</t>
  </si>
  <si>
    <t xml:space="preserve">27.</t>
  </si>
  <si>
    <t xml:space="preserve">Opere Provvisionali e di Sicurezza</t>
  </si>
  <si>
    <r>
      <rPr>
        <sz val="10"/>
        <rFont val="Arial"/>
        <family val="2"/>
      </rPr>
      <t xml:space="preserve">1</t>
    </r>
    <r>
      <rPr>
        <b val="true"/>
        <sz val="10"/>
        <rFont val="Arial"/>
        <family val="2"/>
      </rPr>
      <t xml:space="preserve">)  Piattaforma aerea</t>
    </r>
    <r>
      <rPr>
        <sz val="10"/>
        <rFont val="Arial"/>
        <family val="2"/>
      </rPr>
      <t xml:space="preserve"> per tutta la durata dei lavori</t>
    </r>
  </si>
  <si>
    <t xml:space="preserve">A corpo   .   .   .   .   .   .   .   .   .   .   .   .   .   .   .   .   .   .   .   .   .   .   .   .   .   . </t>
  </si>
  <si>
    <r>
      <rPr>
        <sz val="10"/>
        <rFont val="Arial"/>
        <family val="2"/>
      </rPr>
      <t xml:space="preserve">2)</t>
    </r>
    <r>
      <rPr>
        <b val="true"/>
        <sz val="10"/>
        <rFont val="Arial"/>
        <family val="2"/>
      </rPr>
      <t xml:space="preserve">  Fornitura e posa in opera di pali anticaduta permanenti</t>
    </r>
    <r>
      <rPr>
        <sz val="10"/>
        <rFont val="Arial"/>
        <family val="2"/>
      </rPr>
      <t xml:space="preserve">, certificati nel rispetto delle norme di sicurezza</t>
    </r>
  </si>
  <si>
    <r>
      <rPr>
        <sz val="10"/>
        <rFont val="Arial"/>
        <family val="2"/>
      </rPr>
      <t xml:space="preserve">3)</t>
    </r>
    <r>
      <rPr>
        <b val="true"/>
        <sz val="10"/>
        <rFont val="Arial"/>
        <family val="2"/>
      </rPr>
      <t xml:space="preserve">  Fornitura e posa in opera di cordina anticaduta mm 8</t>
    </r>
    <r>
      <rPr>
        <sz val="10"/>
        <rFont val="Arial"/>
        <family val="2"/>
      </rPr>
      <t xml:space="preserve">, permanente, completa di certificazione e tutto quanto occorrente per dare il lavoro finito a perfetta regola d'arte</t>
    </r>
  </si>
  <si>
    <r>
      <rPr>
        <sz val="10"/>
        <rFont val="Arial"/>
        <family val="2"/>
      </rPr>
      <t xml:space="preserve">4)</t>
    </r>
    <r>
      <rPr>
        <b val="true"/>
        <sz val="10"/>
        <rFont val="Arial"/>
        <family val="2"/>
      </rPr>
      <t xml:space="preserve">  Fornitura e posa in opera di parapetto anticaduta</t>
    </r>
    <r>
      <rPr>
        <sz val="10"/>
        <rFont val="Arial"/>
        <family val="2"/>
      </rPr>
      <t xml:space="preserve"> nel rispetto delle norme di sicurezza</t>
    </r>
  </si>
  <si>
    <t xml:space="preserve">Bonifica Amianto e nuovo Manto di Copertura</t>
  </si>
  <si>
    <r>
      <rPr>
        <sz val="10"/>
        <rFont val="Arial"/>
        <family val="2"/>
      </rPr>
      <t xml:space="preserve">1)  </t>
    </r>
    <r>
      <rPr>
        <b val="true"/>
        <sz val="10"/>
        <rFont val="Arial"/>
        <family val="2"/>
      </rPr>
      <t xml:space="preserve">Redazione e consegna di piano di lavoro </t>
    </r>
    <r>
      <rPr>
        <sz val="10"/>
        <rFont val="Arial"/>
        <family val="2"/>
      </rPr>
      <t xml:space="preserve">presso l'AUSL di competenza nel rispetto delle leggi vigenti</t>
    </r>
  </si>
  <si>
    <t xml:space="preserve">A corpo   .   .   .   .   .   .   .   .   .   .   .   .   .   .   .   .   .   .   .   .   .   .   .   .   .   .   .   . </t>
  </si>
  <si>
    <r>
      <rPr>
        <sz val="10"/>
        <rFont val="Arial"/>
        <family val="2"/>
      </rPr>
      <t xml:space="preserve">2)  </t>
    </r>
    <r>
      <rPr>
        <b val="true"/>
        <sz val="10"/>
        <rFont val="Arial"/>
        <family val="2"/>
      </rPr>
      <t xml:space="preserve">Rimozione copertura in amianto</t>
    </r>
    <r>
      <rPr>
        <sz val="10"/>
        <rFont val="Arial"/>
        <family val="2"/>
      </rPr>
      <t xml:space="preserve">, eseguito da operatori addetti alla bonifica, mediante la stesura di incapsulante a bloccare le fibre, l'asportazione dei fissaggi e delle lastre con la creazione di bancali, il carico e trasporto in discarica degli stessi</t>
    </r>
  </si>
  <si>
    <r>
      <rPr>
        <sz val="10"/>
        <rFont val="Arial"/>
        <family val="2"/>
      </rPr>
      <t xml:space="preserve">3)  </t>
    </r>
    <r>
      <rPr>
        <b val="true"/>
        <sz val="10"/>
        <rFont val="Arial"/>
        <family val="2"/>
      </rPr>
      <t xml:space="preserve">Fornitura e posa in opera di guaina bituminosa</t>
    </r>
    <r>
      <rPr>
        <sz val="10"/>
        <rFont val="Arial"/>
        <family val="2"/>
      </rPr>
      <t xml:space="preserve"> spessore mm 4, posata a caldo nelle grondaie, compresi risvolti, sormonti e tutto quanto occorrente per dare il lavoro finito a perfetta regola d'arte</t>
    </r>
  </si>
  <si>
    <r>
      <rPr>
        <sz val="10"/>
        <rFont val="Arial"/>
        <family val="2"/>
      </rPr>
      <t xml:space="preserve">4)  </t>
    </r>
    <r>
      <rPr>
        <b val="true"/>
        <sz val="10"/>
        <rFont val="Arial"/>
        <family val="2"/>
      </rPr>
      <t xml:space="preserve">Fornitura e posa in opera di nuovi "messicani" in PVC</t>
    </r>
    <r>
      <rPr>
        <sz val="10"/>
        <rFont val="Arial"/>
        <family val="2"/>
      </rPr>
      <t xml:space="preserve"> per lo scarico delle acque, previo smontaggio delle esistenti, tutto quanto compreso per dare il lavoro finito a perfetta regola d'arte</t>
    </r>
  </si>
  <si>
    <r>
      <rPr>
        <sz val="10"/>
        <rFont val="Arial"/>
        <family val="2"/>
      </rPr>
      <t xml:space="preserve">5)  </t>
    </r>
    <r>
      <rPr>
        <b val="true"/>
        <sz val="10"/>
        <rFont val="Arial"/>
        <family val="2"/>
      </rPr>
      <t xml:space="preserve">Fornitura e posa in opera di copertura in lastre grecate</t>
    </r>
    <r>
      <rPr>
        <sz val="10"/>
        <rFont val="Arial"/>
        <family val="2"/>
      </rPr>
      <t xml:space="preserve"> in alluminio naturale, del </t>
    </r>
    <r>
      <rPr>
        <b val="true"/>
        <sz val="10"/>
        <rFont val="Arial"/>
        <family val="2"/>
      </rPr>
      <t xml:space="preserve">tipo ALUBEL 21 (spessore 7/10)</t>
    </r>
    <r>
      <rPr>
        <sz val="10"/>
        <rFont val="Arial"/>
        <family val="2"/>
      </rPr>
      <t xml:space="preserve"> della Alubel o similare, compreso di minuterie e tutto quanto occorrente per dare l'opera finita a perfetta regola d'arte</t>
    </r>
  </si>
  <si>
    <r>
      <rPr>
        <sz val="10"/>
        <rFont val="Arial"/>
        <family val="2"/>
      </rPr>
      <t xml:space="preserve">6)  </t>
    </r>
    <r>
      <rPr>
        <b val="true"/>
        <sz val="10"/>
        <rFont val="Arial"/>
        <family val="2"/>
      </rPr>
      <t xml:space="preserve">Fornitura di colmo</t>
    </r>
    <r>
      <rPr>
        <sz val="10"/>
        <rFont val="Arial"/>
        <family val="2"/>
      </rPr>
      <t xml:space="preserve"> per lastre ALUBEL spessore 8/10 standard (sv. 65)</t>
    </r>
  </si>
  <si>
    <r>
      <rPr>
        <sz val="10"/>
        <rFont val="Arial"/>
        <family val="2"/>
      </rPr>
      <t xml:space="preserve">7)  Fornitura e posa in opera di </t>
    </r>
    <r>
      <rPr>
        <b val="true"/>
        <sz val="10"/>
        <rFont val="Arial"/>
        <family val="2"/>
      </rPr>
      <t xml:space="preserve">converse per camini</t>
    </r>
  </si>
  <si>
    <t xml:space="preserve">ISTRUZIONI</t>
  </si>
  <si>
    <t xml:space="preserve">L’impostazione è quella di un semplice foglio elettronico, nel foglio “MISURAZIONI” si possono copiare dal foglio “ELENCO PREZZI” le singole voci che compongono il computo, ma ci sono alcuni accorgimenti da utilizzare e conoscere.</t>
  </si>
  <si>
    <r>
      <rPr>
        <b val="true"/>
        <sz val="10"/>
        <rFont val="Arial"/>
        <family val="2"/>
      </rPr>
      <t xml:space="preserve">1.</t>
    </r>
    <r>
      <rPr>
        <sz val="10"/>
        <rFont val="Arial"/>
        <family val="2"/>
      </rPr>
      <t xml:space="preserve"> Se la cella contiene più di 256 caratteri la copia verrà troncata al 256mo carattere, la cosa superabile copiando il singolo testo ed incollando successivamente.</t>
    </r>
  </si>
  <si>
    <r>
      <rPr>
        <b val="true"/>
        <sz val="10"/>
        <rFont val="Arial"/>
        <family val="2"/>
      </rPr>
      <t xml:space="preserve">2.</t>
    </r>
    <r>
      <rPr>
        <sz val="10"/>
        <rFont val="Arial"/>
        <family val="2"/>
      </rPr>
      <t xml:space="preserve"> Copiando un’intera riga incollandolo tutte le voci dovrebbero essere incolonnate al posto giusto, è comunque consigliabile controllare che i dati incollati siano stati nella giusta colonna;</t>
    </r>
  </si>
  <si>
    <t xml:space="preserve">Nr.</t>
  </si>
  <si>
    <t xml:space="preserve">TARIFFA</t>
  </si>
  <si>
    <t xml:space="preserve">DESIGNAZIONE DEI LAVORI</t>
  </si>
  <si>
    <t xml:space="preserve">I M P O R TO UNITARIO</t>
  </si>
  <si>
    <t xml:space="preserve">D I M E N SI O N I</t>
  </si>
  <si>
    <t xml:space="preserve">Quantità</t>
  </si>
  <si>
    <t xml:space="preserve">I M P O R TO
T O T A L E</t>
  </si>
  <si>
    <t xml:space="preserve">par. ug.</t>
  </si>
  <si>
    <t xml:space="preserve">lung.</t>
  </si>
  <si>
    <t xml:space="preserve">larg.</t>
  </si>
  <si>
    <t xml:space="preserve">H/Peso</t>
  </si>
  <si>
    <t xml:space="preserve">a)  luci fino a m 4   .   .  .   .   .   .   .   .   .    .   .   .   .   .   . </t>
  </si>
  <si>
    <t xml:space="preserve">b)  tipo forato (foratura 60%)     .   .   .  .   .   .   .   .   .   .   .   .  </t>
  </si>
  <si>
    <t xml:space="preserve">I M P O R T O   T O T A L E  </t>
  </si>
  <si>
    <t xml:space="preserve">IL TECNICO</t>
  </si>
</sst>
</file>

<file path=xl/styles.xml><?xml version="1.0" encoding="utf-8"?>
<styleSheet xmlns="http://schemas.openxmlformats.org/spreadsheetml/2006/main">
  <numFmts count="14">
    <numFmt numFmtId="164" formatCode="General"/>
    <numFmt numFmtId="165" formatCode="_-[$€]\ * #,##0.00_-;\-[$€]\ * #,##0.00_-;_-[$€]\ * \-??_-;_-@_-"/>
    <numFmt numFmtId="166" formatCode="@"/>
    <numFmt numFmtId="167" formatCode="&quot;€ &quot;#,##0.00"/>
    <numFmt numFmtId="168" formatCode="_-&quot;€ &quot;* #,##0.00_-;&quot;-€ &quot;* #,##0.00_-;_-&quot;€ &quot;* \-??_-;_-@_-"/>
    <numFmt numFmtId="169" formatCode="#,##0"/>
    <numFmt numFmtId="170" formatCode="0%"/>
    <numFmt numFmtId="171" formatCode="00000"/>
    <numFmt numFmtId="172" formatCode="#.######"/>
    <numFmt numFmtId="173" formatCode="#,##0.00\ [$€-1]"/>
    <numFmt numFmtId="174" formatCode="0.00"/>
    <numFmt numFmtId="175" formatCode="0.000"/>
    <numFmt numFmtId="176" formatCode="_-* #,##0.00_-;\-* #,##0.00_-;_-* \-??_-;_-@_-"/>
    <numFmt numFmtId="177" formatCode="_-* #,##0_-;\-* #,##0_-;_-* \-_-;_-@_-"/>
  </numFmts>
  <fonts count="33">
    <font>
      <sz val="10"/>
      <name val="Arial"/>
      <family val="2"/>
    </font>
    <font>
      <sz val="10"/>
      <name val="Arial"/>
      <family val="0"/>
    </font>
    <font>
      <sz val="10"/>
      <name val="Arial"/>
      <family val="0"/>
    </font>
    <font>
      <sz val="10"/>
      <name val="Arial"/>
      <family val="0"/>
    </font>
    <font>
      <sz val="8"/>
      <name val="Tahoma"/>
      <family val="2"/>
    </font>
    <font>
      <sz val="22"/>
      <name val="Arial"/>
      <family val="2"/>
    </font>
    <font>
      <b val="true"/>
      <i val="true"/>
      <sz val="22"/>
      <name val="Arial"/>
      <family val="2"/>
    </font>
    <font>
      <sz val="22"/>
      <name val="Times New Roman"/>
      <family val="1"/>
    </font>
    <font>
      <sz val="12"/>
      <name val="Times New Roman"/>
      <family val="1"/>
    </font>
    <font>
      <sz val="12"/>
      <name val="Arial"/>
      <family val="2"/>
    </font>
    <font>
      <b val="true"/>
      <i val="true"/>
      <sz val="10"/>
      <name val="Arial"/>
      <family val="2"/>
    </font>
    <font>
      <b val="true"/>
      <sz val="10"/>
      <name val="Arial"/>
      <family val="2"/>
    </font>
    <font>
      <sz val="10"/>
      <color rgb="FF0000FF"/>
      <name val="Arial"/>
      <family val="2"/>
    </font>
    <font>
      <u val="single"/>
      <sz val="10"/>
      <color rgb="FF0000FF"/>
      <name val="Arial"/>
      <family val="2"/>
    </font>
    <font>
      <i val="true"/>
      <sz val="10"/>
      <name val="Arial"/>
      <family val="2"/>
    </font>
    <font>
      <b val="true"/>
      <i val="true"/>
      <sz val="14"/>
      <name val="Times New Roman"/>
      <family val="1"/>
    </font>
    <font>
      <b val="true"/>
      <i val="true"/>
      <sz val="18"/>
      <name val="Times New Roman"/>
      <family val="1"/>
    </font>
    <font>
      <b val="true"/>
      <i val="true"/>
      <sz val="24"/>
      <name val="Times New Roman"/>
      <family val="1"/>
    </font>
    <font>
      <b val="true"/>
      <u val="single"/>
      <sz val="9"/>
      <color rgb="FF003366"/>
      <name val="Arial"/>
      <family val="2"/>
    </font>
    <font>
      <b val="true"/>
      <sz val="11"/>
      <name val="Arial"/>
      <family val="2"/>
    </font>
    <font>
      <sz val="10"/>
      <color rgb="FFFFFFFF"/>
      <name val="Arial"/>
      <family val="2"/>
    </font>
    <font>
      <sz val="8"/>
      <name val="Arial"/>
      <family val="2"/>
    </font>
    <font>
      <sz val="10"/>
      <color rgb="FF000000"/>
      <name val="Arial"/>
      <family val="2"/>
    </font>
    <font>
      <sz val="9"/>
      <name val="Arial"/>
      <family val="2"/>
    </font>
    <font>
      <b val="true"/>
      <sz val="10"/>
      <color rgb="FF000000"/>
      <name val="Arial"/>
      <family val="2"/>
    </font>
    <font>
      <sz val="10"/>
      <color rgb="FFFF0000"/>
      <name val="Arial"/>
      <family val="2"/>
    </font>
    <font>
      <sz val="16"/>
      <name val="Tahoma"/>
      <family val="2"/>
    </font>
    <font>
      <b val="true"/>
      <sz val="8"/>
      <name val="Lucida Sans"/>
      <family val="2"/>
    </font>
    <font>
      <b val="true"/>
      <u val="single"/>
      <sz val="8"/>
      <color rgb="FF003366"/>
      <name val="Lucida Sans"/>
      <family val="2"/>
    </font>
    <font>
      <sz val="8"/>
      <name val="Lucida Sans"/>
      <family val="2"/>
    </font>
    <font>
      <b val="true"/>
      <sz val="12"/>
      <name val="Lucida Sans"/>
      <family val="2"/>
    </font>
    <font>
      <b val="true"/>
      <sz val="10"/>
      <name val="Lucida Sans"/>
      <family val="2"/>
    </font>
    <font>
      <sz val="10"/>
      <name val="Lucida Sans"/>
      <family val="2"/>
    </font>
  </fonts>
  <fills count="6">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0000FF"/>
        <bgColor rgb="FF0000FF"/>
      </patternFill>
    </fill>
    <fill>
      <patternFill patternType="solid">
        <fgColor rgb="FF00FF00"/>
        <bgColor rgb="FF33CCCC"/>
      </patternFill>
    </fill>
  </fills>
  <borders count="12">
    <border diagonalUp="false" diagonalDown="false">
      <left/>
      <right/>
      <top/>
      <bottom/>
      <diagonal/>
    </border>
    <border diagonalUp="false" diagonalDown="false">
      <left style="medium">
        <color rgb="FF3A3935"/>
      </left>
      <right/>
      <top style="medium">
        <color rgb="FF3A3935"/>
      </top>
      <bottom/>
      <diagonal/>
    </border>
    <border diagonalUp="false" diagonalDown="false">
      <left/>
      <right/>
      <top style="medium">
        <color rgb="FF3A3935"/>
      </top>
      <bottom/>
      <diagonal/>
    </border>
    <border diagonalUp="false" diagonalDown="false">
      <left/>
      <right style="medium">
        <color rgb="FF3A3935"/>
      </right>
      <top style="medium">
        <color rgb="FF3A3935"/>
      </top>
      <bottom/>
      <diagonal/>
    </border>
    <border diagonalUp="false" diagonalDown="false">
      <left style="medium">
        <color rgb="FF3A3935"/>
      </left>
      <right/>
      <top/>
      <bottom/>
      <diagonal/>
    </border>
    <border diagonalUp="false" diagonalDown="false">
      <left/>
      <right style="medium">
        <color rgb="FF3A3935"/>
      </right>
      <top/>
      <bottom/>
      <diagonal/>
    </border>
    <border diagonalUp="false" diagonalDown="false">
      <left style="medium">
        <color rgb="FF3A3935"/>
      </left>
      <right/>
      <top/>
      <bottom style="medium">
        <color rgb="FF3A3935"/>
      </bottom>
      <diagonal/>
    </border>
    <border diagonalUp="false" diagonalDown="false">
      <left/>
      <right/>
      <top/>
      <bottom style="medium">
        <color rgb="FF3A3935"/>
      </bottom>
      <diagonal/>
    </border>
    <border diagonalUp="false" diagonalDown="false">
      <left/>
      <right style="medium">
        <color rgb="FF3A3935"/>
      </right>
      <top/>
      <bottom style="medium">
        <color rgb="FF3A3935"/>
      </bottom>
      <diagonal/>
    </border>
    <border diagonalUp="false" diagonalDown="false">
      <left style="thin"/>
      <right style="thin"/>
      <top style="thin"/>
      <bottom style="thin"/>
      <diagonal/>
    </border>
    <border diagonalUp="false" diagonalDown="false">
      <left style="double">
        <color rgb="FF3A3935"/>
      </left>
      <right style="double">
        <color rgb="FF3A3935"/>
      </right>
      <top style="double">
        <color rgb="FF3A3935"/>
      </top>
      <bottom style="double">
        <color rgb="FF3A3935"/>
      </bottom>
      <diagonal/>
    </border>
    <border diagonalUp="false" diagonalDown="false">
      <left/>
      <right/>
      <top/>
      <bottom style="thin">
        <color rgb="FF3A3935"/>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3" fillId="2" borderId="5"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xf numFmtId="164" fontId="14" fillId="2" borderId="5"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5" xfId="0" applyFont="true" applyBorder="true" applyAlignment="true" applyProtection="false">
      <alignment horizontal="justify" vertical="top"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1"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false" indent="1" shrinkToFit="false"/>
      <protection locked="true" hidden="false"/>
    </xf>
    <xf numFmtId="164" fontId="13" fillId="0" borderId="0" xfId="20" applyFont="tru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6" fontId="0" fillId="0"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true" applyProtection="true">
      <alignment horizontal="center" vertical="top" textRotation="0" wrapText="true" indent="0" shrinkToFit="false"/>
      <protection locked="false" hidden="false"/>
    </xf>
    <xf numFmtId="164" fontId="0" fillId="3" borderId="0" xfId="0" applyFont="true" applyBorder="true" applyAlignment="true" applyProtection="false">
      <alignment horizontal="center" vertical="center" textRotation="0" wrapText="true" indent="0" shrinkToFit="false"/>
      <protection locked="true" hidden="false"/>
    </xf>
    <xf numFmtId="167" fontId="0" fillId="3" borderId="0" xfId="21" applyFont="true" applyBorder="true" applyAlignment="true" applyProtection="true">
      <alignment horizontal="center" vertical="center" textRotation="0" wrapText="true" indent="0" shrinkToFit="false"/>
      <protection locked="true" hidden="false"/>
    </xf>
    <xf numFmtId="167" fontId="18" fillId="4" borderId="0" xfId="20" applyFont="true" applyBorder="true" applyAlignment="true" applyProtection="true">
      <alignment horizontal="right" vertical="center" textRotation="0" wrapText="false" indent="0" shrinkToFit="false"/>
      <protection locked="true" hidden="false"/>
    </xf>
    <xf numFmtId="164" fontId="18" fillId="5" borderId="0"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false" hidden="false"/>
    </xf>
    <xf numFmtId="166" fontId="0" fillId="0" borderId="0" xfId="0" applyFont="true" applyBorder="true" applyAlignment="true" applyProtection="true">
      <alignment horizontal="justify" vertical="top" textRotation="0" wrapText="false" indent="0" shrinkToFit="false"/>
      <protection locked="false" hidden="false"/>
    </xf>
    <xf numFmtId="164" fontId="11" fillId="0" borderId="0" xfId="0" applyFont="true" applyBorder="true" applyAlignment="true" applyProtection="false">
      <alignment horizontal="justify" vertical="top" textRotation="0" wrapText="true" indent="0" shrinkToFit="false"/>
      <protection locked="true" hidden="false"/>
    </xf>
    <xf numFmtId="168" fontId="0" fillId="0" borderId="0" xfId="21"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fals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false" hidden="false"/>
    </xf>
    <xf numFmtId="166"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false">
      <alignment horizontal="right" vertical="bottom" textRotation="0" wrapText="true" indent="0" shrinkToFit="false"/>
      <protection locked="true" hidden="false"/>
    </xf>
    <xf numFmtId="168" fontId="22" fillId="0" borderId="0" xfId="21"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70" fontId="0" fillId="0" borderId="0" xfId="21"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readingOrder="1"/>
      <protection locked="fals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readingOrder="1"/>
      <protection locked="false" hidden="false"/>
    </xf>
    <xf numFmtId="164" fontId="0" fillId="0" borderId="0" xfId="0" applyFont="true" applyBorder="true" applyAlignment="true" applyProtection="true">
      <alignment horizontal="justify" vertical="top" textRotation="0" wrapText="true" indent="0" shrinkToFit="false" readingOrder="1"/>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21" applyFont="true" applyBorder="true" applyAlignment="true" applyProtection="true">
      <alignment horizontal="justify"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8" fontId="0" fillId="0" borderId="0" xfId="21"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tru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true"/>
      <protection locked="true" hidden="false"/>
    </xf>
    <xf numFmtId="164" fontId="11" fillId="0" borderId="0" xfId="0" applyFont="true" applyBorder="true" applyAlignment="true" applyProtection="false">
      <alignment horizontal="justify"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tru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true"/>
      <protection locked="true" hidden="false"/>
    </xf>
    <xf numFmtId="164" fontId="11" fillId="0" borderId="0" xfId="0" applyFont="true" applyBorder="true" applyAlignment="true" applyProtection="false">
      <alignment horizontal="justify" vertical="top" textRotation="0" wrapText="true" indent="0" shrinkToFit="true"/>
      <protection locked="true" hidden="false"/>
    </xf>
    <xf numFmtId="164" fontId="11" fillId="0" borderId="0" xfId="0" applyFont="true" applyBorder="true" applyAlignment="true" applyProtection="false">
      <alignment horizontal="justify" vertical="top" textRotation="0" wrapText="true" indent="0" shrinkToFit="true" readingOrder="1"/>
      <protection locked="true" hidden="false"/>
    </xf>
    <xf numFmtId="164" fontId="24" fillId="0" borderId="0" xfId="0" applyFont="true" applyBorder="true" applyAlignment="true" applyProtection="false">
      <alignment horizontal="justify" vertical="top" textRotation="0" wrapText="true" indent="0" shrinkToFit="true"/>
      <protection locked="true" hidden="false"/>
    </xf>
    <xf numFmtId="166" fontId="0"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6" fontId="0" fillId="0" borderId="0" xfId="0" applyFont="true" applyBorder="true" applyAlignment="true" applyProtection="true">
      <alignment horizontal="left" vertical="top" textRotation="0" wrapText="false" indent="0" shrinkToFit="false"/>
      <protection locked="false" hidden="false"/>
    </xf>
    <xf numFmtId="166" fontId="0"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8" fontId="0" fillId="0" borderId="0" xfId="0" applyFont="true" applyBorder="true" applyAlignment="true" applyProtection="true">
      <alignment horizontal="justify" vertical="top" textRotation="0" wrapText="false" indent="0" shrinkToFit="false"/>
      <protection locked="false" hidden="false"/>
    </xf>
    <xf numFmtId="170" fontId="0" fillId="0" borderId="0" xfId="21" applyFont="true" applyBorder="true" applyAlignment="true" applyProtection="true">
      <alignment horizontal="right" vertical="top" textRotation="0" wrapText="false" indent="0" shrinkToFit="false"/>
      <protection locked="false" hidden="false"/>
    </xf>
    <xf numFmtId="168" fontId="0" fillId="0" borderId="0" xfId="0" applyFont="true" applyBorder="true" applyAlignment="true" applyProtection="true">
      <alignment horizontal="general" vertical="bottom" textRotation="0" wrapText="false" indent="0" shrinkToFit="false"/>
      <protection locked="false" hidden="false"/>
    </xf>
    <xf numFmtId="168" fontId="0" fillId="0" borderId="0" xfId="21" applyFont="true" applyBorder="true" applyAlignment="true" applyProtection="true">
      <alignment horizontal="justify" vertical="top" textRotation="0" wrapText="false" indent="0" shrinkToFit="false"/>
      <protection locked="false" hidden="false"/>
    </xf>
    <xf numFmtId="171" fontId="0"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true" applyBorder="true" applyAlignment="true" applyProtection="true">
      <alignment horizontal="justify" vertical="top" textRotation="0" wrapText="true" indent="0" shrinkToFit="false"/>
      <protection locked="false" hidden="false"/>
    </xf>
    <xf numFmtId="168" fontId="25"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6" fontId="0" fillId="0" borderId="0" xfId="0" applyFont="true" applyBorder="true" applyAlignment="true" applyProtection="true">
      <alignment horizontal="center" vertical="top" textRotation="0" wrapText="true" indent="0" shrinkToFit="false"/>
      <protection locked="false" hidden="false"/>
    </xf>
    <xf numFmtId="170" fontId="0"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true">
      <alignment horizontal="left" vertical="center" textRotation="0" wrapText="true" indent="0" shrinkToFit="false"/>
      <protection locked="true" hidden="true"/>
    </xf>
    <xf numFmtId="169"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26" fillId="3" borderId="0" xfId="22"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27" fillId="3" borderId="9" xfId="22" applyFont="true" applyBorder="true" applyAlignment="true" applyProtection="false">
      <alignment horizontal="center" vertical="center" textRotation="0" wrapText="false" indent="0" shrinkToFit="false"/>
      <protection locked="true" hidden="false"/>
    </xf>
    <xf numFmtId="166" fontId="27" fillId="3" borderId="9" xfId="22" applyFont="true" applyBorder="true" applyAlignment="true" applyProtection="false">
      <alignment horizontal="center" vertical="center" textRotation="0" wrapText="true" indent="0" shrinkToFit="false"/>
      <protection locked="true" hidden="false"/>
    </xf>
    <xf numFmtId="172" fontId="27" fillId="3" borderId="9" xfId="22" applyFont="true" applyBorder="true" applyAlignment="true" applyProtection="false">
      <alignment horizontal="center" vertical="center" textRotation="0" wrapText="true" indent="0" shrinkToFit="false"/>
      <protection locked="true" hidden="false"/>
    </xf>
    <xf numFmtId="173" fontId="27" fillId="3" borderId="9" xfId="22" applyFont="true" applyBorder="true" applyAlignment="true" applyProtection="false">
      <alignment horizontal="center" vertical="center" textRotation="0" wrapText="true" indent="0" shrinkToFit="false"/>
      <protection locked="true" hidden="false"/>
    </xf>
    <xf numFmtId="174" fontId="27" fillId="3" borderId="9" xfId="22" applyFont="true" applyBorder="true" applyAlignment="true" applyProtection="false">
      <alignment horizontal="center" vertical="center" textRotation="0" wrapText="false" indent="0" shrinkToFit="false"/>
      <protection locked="true" hidden="false"/>
    </xf>
    <xf numFmtId="174" fontId="27" fillId="3" borderId="9" xfId="22" applyFont="true" applyBorder="true" applyAlignment="true" applyProtection="false">
      <alignment horizontal="center" vertical="center" textRotation="0" wrapText="true" indent="0" shrinkToFit="false"/>
      <protection locked="true" hidden="false"/>
    </xf>
    <xf numFmtId="167" fontId="28" fillId="4"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9" fillId="3" borderId="9" xfId="22" applyFont="true" applyBorder="true" applyAlignment="true" applyProtection="false">
      <alignment horizontal="center" vertical="center" textRotation="0" wrapText="true" indent="0" shrinkToFit="false"/>
      <protection locked="true" hidden="false"/>
    </xf>
    <xf numFmtId="175" fontId="29" fillId="3" borderId="9" xfId="22" applyFont="true" applyBorder="true" applyAlignment="true" applyProtection="false">
      <alignment horizontal="center" vertical="center" textRotation="0" wrapText="true" indent="0" shrinkToFit="false"/>
      <protection locked="true" hidden="false"/>
    </xf>
    <xf numFmtId="164" fontId="28" fillId="5" borderId="0" xfId="20" applyFont="true" applyBorder="true" applyAlignment="true" applyProtection="true">
      <alignment horizontal="right" vertical="center" textRotation="0" wrapText="false" indent="0" shrinkToFit="false"/>
      <protection locked="true" hidden="false"/>
    </xf>
    <xf numFmtId="166" fontId="29" fillId="0" borderId="0" xfId="22" applyFont="true" applyBorder="true" applyAlignment="true" applyProtection="false">
      <alignment horizontal="right" vertical="top" textRotation="0" wrapText="false" indent="1" shrinkToFit="false"/>
      <protection locked="true" hidden="false"/>
    </xf>
    <xf numFmtId="166" fontId="29" fillId="0" borderId="0" xfId="22" applyFont="true" applyBorder="true" applyAlignment="true" applyProtection="false">
      <alignment horizontal="right" vertical="top" textRotation="0" wrapText="false" indent="0" shrinkToFit="false"/>
      <protection locked="true" hidden="false"/>
    </xf>
    <xf numFmtId="174" fontId="0" fillId="0" borderId="0" xfId="22" applyFont="true" applyBorder="true" applyAlignment="true" applyProtection="false">
      <alignment horizontal="right" vertical="bottom" textRotation="0" wrapText="true" indent="0" shrinkToFit="false"/>
      <protection locked="true" hidden="false"/>
    </xf>
    <xf numFmtId="174" fontId="0" fillId="0" borderId="0" xfId="22" applyFont="true" applyBorder="true" applyAlignment="true" applyProtection="false">
      <alignment horizontal="right" vertical="bottom" textRotation="0" wrapText="true" indent="0" shrinkToFit="false"/>
      <protection locked="true" hidden="false"/>
    </xf>
    <xf numFmtId="173" fontId="0" fillId="0" borderId="0" xfId="22" applyFont="true" applyBorder="true" applyAlignment="true" applyProtection="false">
      <alignment horizontal="right" vertical="bottom" textRotation="0" wrapText="true" indent="0" shrinkToFit="false"/>
      <protection locked="true" hidden="false"/>
    </xf>
    <xf numFmtId="166" fontId="29"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22" applyFont="true" applyBorder="true" applyAlignment="true" applyProtection="false">
      <alignment horizontal="right" vertical="bottom" textRotation="0" wrapText="false" indent="0" shrinkToFit="false"/>
      <protection locked="true" hidden="false"/>
    </xf>
    <xf numFmtId="176" fontId="1" fillId="0" borderId="0" xfId="15" applyFont="false" applyBorder="true" applyAlignment="true" applyProtection="true">
      <alignment horizontal="right" vertical="bottom" textRotation="0" wrapText="true" indent="0" shrinkToFit="false"/>
      <protection locked="true" hidden="false"/>
    </xf>
    <xf numFmtId="173" fontId="1" fillId="0" borderId="0" xfId="15" applyFont="false" applyBorder="true" applyAlignment="true" applyProtection="true">
      <alignment horizontal="right" vertical="bottom" textRotation="0" wrapText="true" indent="0" shrinkToFit="false"/>
      <protection locked="true" hidden="false"/>
    </xf>
    <xf numFmtId="166" fontId="29" fillId="0" borderId="0" xfId="22" applyFont="true" applyBorder="true" applyAlignment="true" applyProtection="false">
      <alignment horizontal="center" vertical="top" textRotation="0" wrapText="false" indent="0" shrinkToFit="false"/>
      <protection locked="true" hidden="false"/>
    </xf>
    <xf numFmtId="166" fontId="29" fillId="0" borderId="0" xfId="22" applyFont="true" applyBorder="true" applyAlignment="true" applyProtection="false">
      <alignment horizontal="general" vertical="top" textRotation="0" wrapText="true" indent="0" shrinkToFit="false"/>
      <protection locked="true" hidden="false"/>
    </xf>
    <xf numFmtId="172" fontId="29" fillId="0" borderId="0" xfId="22" applyFont="true" applyBorder="true" applyAlignment="true" applyProtection="false">
      <alignment horizontal="right" vertical="top" textRotation="0" wrapText="true" indent="1" shrinkToFit="false"/>
      <protection locked="true" hidden="false"/>
    </xf>
    <xf numFmtId="172" fontId="29" fillId="0" borderId="0" xfId="22" applyFont="true" applyBorder="true" applyAlignment="true" applyProtection="false">
      <alignment horizontal="left" vertical="top" textRotation="0" wrapText="true" indent="1" shrinkToFit="false"/>
      <protection locked="true" hidden="false"/>
    </xf>
    <xf numFmtId="172" fontId="29" fillId="0" borderId="0" xfId="22"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true">
      <alignment horizontal="right" vertical="top" textRotation="0" wrapText="false" indent="0" shrinkToFit="false"/>
      <protection locked="false" hidden="false"/>
    </xf>
    <xf numFmtId="166" fontId="29" fillId="0" borderId="0" xfId="0" applyFont="true" applyBorder="true" applyAlignment="true" applyProtection="true">
      <alignment horizontal="left" vertical="top" textRotation="0" wrapText="false" indent="0" shrinkToFit="false"/>
      <protection locked="false" hidden="false"/>
    </xf>
    <xf numFmtId="172" fontId="29" fillId="0" borderId="0" xfId="22" applyFont="true" applyBorder="true" applyAlignment="true" applyProtection="false">
      <alignment horizontal="left" vertical="top" textRotation="0" wrapText="true" indent="2" shrinkToFit="false"/>
      <protection locked="true" hidden="false"/>
    </xf>
    <xf numFmtId="166" fontId="29" fillId="0" borderId="0" xfId="0" applyFont="true" applyBorder="true" applyAlignment="true" applyProtection="true">
      <alignment horizontal="center" vertical="top" textRotation="0" wrapText="false" indent="0" shrinkToFit="false"/>
      <protection locked="false" hidden="false"/>
    </xf>
    <xf numFmtId="164" fontId="29" fillId="0" borderId="0" xfId="0" applyFont="true" applyBorder="true" applyAlignment="true" applyProtection="true">
      <alignment horizontal="left" vertical="top" textRotation="0" wrapText="true" indent="1" shrinkToFit="false"/>
      <protection locked="false" hidden="false"/>
    </xf>
    <xf numFmtId="164" fontId="29" fillId="0" borderId="0" xfId="0" applyFont="true" applyBorder="true" applyAlignment="true" applyProtection="true">
      <alignment horizontal="justify" vertical="top" textRotation="0" wrapText="true" indent="0" shrinkToFit="false"/>
      <protection locked="false" hidden="false"/>
    </xf>
    <xf numFmtId="166" fontId="29" fillId="0" borderId="0" xfId="0" applyFont="true" applyBorder="true" applyAlignment="true" applyProtection="true">
      <alignment horizontal="right" vertical="top" textRotation="0" wrapText="false" indent="0" shrinkToFit="false"/>
      <protection locked="false" hidden="false"/>
    </xf>
    <xf numFmtId="166" fontId="29" fillId="0" borderId="0" xfId="0" applyFont="true" applyBorder="true" applyAlignment="true" applyProtection="true">
      <alignment horizontal="left" vertical="top" textRotation="0" wrapText="false" indent="0" shrinkToFit="false"/>
      <protection locked="fals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6" fontId="27" fillId="0" borderId="0" xfId="0" applyFont="true" applyBorder="true" applyAlignment="true" applyProtection="true">
      <alignment horizontal="right" vertical="top" textRotation="0" wrapText="false" indent="0" shrinkToFit="false"/>
      <protection locked="false" hidden="false"/>
    </xf>
    <xf numFmtId="166" fontId="27" fillId="0" borderId="0" xfId="0" applyFont="true" applyBorder="true" applyAlignment="true" applyProtection="true">
      <alignment horizontal="left" vertical="top"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72" fontId="30" fillId="3" borderId="10" xfId="0" applyFont="true" applyBorder="true" applyAlignment="true" applyProtection="false">
      <alignment horizontal="right" vertical="center" textRotation="0" wrapText="true" indent="5" shrinkToFit="false"/>
      <protection locked="true" hidden="false"/>
    </xf>
    <xf numFmtId="173" fontId="30" fillId="3" borderId="10"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true" indent="0" shrinkToFit="false"/>
      <protection locked="true" hidden="false"/>
    </xf>
    <xf numFmtId="173" fontId="31" fillId="0" borderId="0" xfId="16"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2" fontId="31" fillId="0" borderId="0" xfId="22" applyFont="true" applyBorder="true" applyAlignment="true" applyProtection="false">
      <alignment horizontal="center" vertical="top" textRotation="0" wrapText="true" indent="0" shrinkToFit="false"/>
      <protection locked="true" hidden="false"/>
    </xf>
    <xf numFmtId="172" fontId="31" fillId="0" borderId="0" xfId="22" applyFont="true" applyBorder="true" applyAlignment="true" applyProtection="false">
      <alignment horizontal="center" vertical="center" textRotation="0" wrapText="true" indent="0" shrinkToFit="false"/>
      <protection locked="true" hidden="false"/>
    </xf>
    <xf numFmtId="174" fontId="31" fillId="0" borderId="0" xfId="22" applyFont="true" applyBorder="true" applyAlignment="true" applyProtection="false">
      <alignment horizontal="center" vertical="bottom" textRotation="0" wrapText="true" indent="0" shrinkToFit="false"/>
      <protection locked="true" hidden="false"/>
    </xf>
    <xf numFmtId="175" fontId="31" fillId="0" borderId="0" xfId="22" applyFont="true" applyBorder="true" applyAlignment="true" applyProtection="false">
      <alignment horizontal="center" vertical="bottom" textRotation="0" wrapText="true" indent="0" shrinkToFit="false"/>
      <protection locked="true" hidden="false"/>
    </xf>
    <xf numFmtId="173" fontId="31" fillId="0" borderId="0" xfId="22" applyFont="true" applyBorder="true" applyAlignment="true" applyProtection="false">
      <alignment horizontal="center" vertical="bottom" textRotation="0" wrapText="tru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73" fontId="4" fillId="0" borderId="0" xfId="22" applyFont="true" applyBorder="true" applyAlignment="true" applyProtection="false">
      <alignment horizontal="right" vertical="bottom" textRotation="0" wrapText="false" indent="1" shrinkToFit="false"/>
      <protection locked="true" hidden="false"/>
    </xf>
    <xf numFmtId="172" fontId="31"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_GIBERTONI" xfId="22"/>
    <cellStyle name="*unknown*" xfId="20" builtinId="8"/>
  </cellStyles>
  <dxfs count="17">
    <dxf>
      <font>
        <name val="Arial"/>
        <family val="2"/>
        <b val="0"/>
        <i val="0"/>
        <color rgb="FFFF0000"/>
      </font>
    </dxf>
    <dxf>
      <font>
        <name val="Arial"/>
        <family val="2"/>
        <b val="0"/>
        <i val="0"/>
      </font>
      <border diagonalUp="false" diagonalDown="false">
        <left/>
        <right/>
        <top style="thin"/>
        <bottom/>
        <diagonal/>
      </border>
    </dxf>
    <dxf>
      <font>
        <name val="Arial"/>
        <family val="2"/>
        <b val="0"/>
        <i val="0"/>
      </font>
      <border diagonalUp="false" diagonalDown="false">
        <left/>
        <right/>
        <top/>
        <bottom style="thin"/>
        <diagonal/>
      </border>
    </dxf>
    <dxf>
      <font>
        <name val="Arial"/>
        <family val="2"/>
        <b val="0"/>
        <i val="0"/>
        <color rgb="FF000080"/>
      </font>
    </dxf>
    <dxf>
      <font>
        <name val="Arial"/>
        <family val="2"/>
        <b val="0"/>
        <i val="0"/>
        <color rgb="FF0000FF"/>
      </font>
    </dxf>
    <dxf>
      <font>
        <name val="Arial"/>
        <family val="2"/>
        <b val="0"/>
        <i val="0"/>
        <color rgb="FF000080"/>
      </font>
    </dxf>
    <dxf>
      <font>
        <name val="Arial"/>
        <family val="2"/>
        <b val="0"/>
        <i val="0"/>
        <color rgb="FF0000FF"/>
      </font>
    </dxf>
    <dxf>
      <font>
        <name val="Arial"/>
        <family val="2"/>
        <b val="0"/>
        <i val="0"/>
        <color rgb="FFFF0000"/>
      </font>
    </dxf>
    <dxf>
      <font>
        <name val="Arial"/>
        <family val="2"/>
        <b val="0"/>
        <i val="0"/>
        <color rgb="FF000080"/>
      </font>
    </dxf>
    <dxf>
      <font>
        <name val="Arial"/>
        <family val="2"/>
        <b val="0"/>
        <i val="0"/>
        <color rgb="FF0000FF"/>
      </font>
    </dxf>
    <dxf>
      <font>
        <name val="Arial"/>
        <family val="2"/>
        <b val="0"/>
        <i val="0"/>
        <color rgb="FFFF0000"/>
      </font>
    </dxf>
    <dxf>
      <font>
        <name val="Arial"/>
        <family val="2"/>
        <b val="0"/>
        <i val="0"/>
        <color rgb="FFFF0000"/>
      </font>
    </dxf>
    <dxf>
      <font>
        <name val="Arial"/>
        <family val="2"/>
        <b val="0"/>
        <i val="0"/>
        <color rgb="FFFF0000"/>
      </font>
    </dxf>
    <dxf>
      <font>
        <name val="Arial"/>
        <family val="2"/>
        <b val="0"/>
        <i val="0"/>
        <color rgb="FFFF0000"/>
      </font>
    </dxf>
    <dxf>
      <font>
        <name val="Arial"/>
        <family val="2"/>
        <b val="0"/>
        <i val="0"/>
        <color rgb="FF000080"/>
      </font>
    </dxf>
    <dxf>
      <font>
        <name val="Arial"/>
        <family val="2"/>
        <b val="0"/>
        <i val="0"/>
        <color rgb="FF0000FF"/>
      </font>
    </dxf>
    <dxf>
      <font>
        <name val="Arial"/>
        <family val="2"/>
        <b val="0"/>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llegiogeometri.re.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R41" activeCellId="0" sqref="R4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2.7"/>
    <col collapsed="false" customWidth="true" hidden="false" outlineLevel="0" max="3" min="3" style="0" width="1.7"/>
    <col collapsed="false" customWidth="true" hidden="false" outlineLevel="0" max="4" min="4" style="0" width="35.7"/>
    <col collapsed="false" customWidth="false" hidden="true" outlineLevel="0" max="7" min="5" style="0" width="9.06"/>
  </cols>
  <sheetData>
    <row r="1" s="1" customFormat="true" ht="27.75" hidden="false" customHeight="false" outlineLevel="0" collapsed="false">
      <c r="B1" s="2" t="s">
        <v>0</v>
      </c>
      <c r="C1" s="2"/>
      <c r="D1" s="2"/>
      <c r="E1" s="3"/>
    </row>
    <row r="2" s="1" customFormat="true" ht="27.75" hidden="false" customHeight="false" outlineLevel="0" collapsed="false">
      <c r="B2" s="2" t="s">
        <v>1</v>
      </c>
      <c r="C2" s="2"/>
      <c r="D2" s="2"/>
      <c r="E2" s="4"/>
    </row>
    <row r="3" s="5" customFormat="true" ht="9.95" hidden="false" customHeight="true" outlineLevel="0" collapsed="false">
      <c r="B3" s="6"/>
      <c r="C3" s="6"/>
      <c r="E3" s="7"/>
    </row>
    <row r="4" s="5" customFormat="true" ht="27.75" hidden="false" customHeight="true" outlineLevel="0" collapsed="false">
      <c r="B4" s="8" t="s">
        <v>2</v>
      </c>
      <c r="C4" s="8"/>
      <c r="D4" s="8"/>
      <c r="E4" s="7"/>
    </row>
    <row r="5" s="5" customFormat="true" ht="27.75" hidden="false" customHeight="true" outlineLevel="0" collapsed="false">
      <c r="B5" s="9"/>
      <c r="C5" s="9"/>
      <c r="D5" s="10"/>
      <c r="E5" s="7"/>
    </row>
    <row r="6" s="5" customFormat="true" ht="9.95" hidden="false" customHeight="true" outlineLevel="0" collapsed="false">
      <c r="A6" s="11"/>
      <c r="B6" s="12"/>
      <c r="C6" s="13"/>
      <c r="E6" s="7"/>
    </row>
    <row r="7" s="5" customFormat="true" ht="12.75" hidden="false" customHeight="true" outlineLevel="0" collapsed="false">
      <c r="A7" s="14"/>
      <c r="B7" s="15" t="s">
        <v>3</v>
      </c>
      <c r="C7" s="16"/>
      <c r="E7" s="7"/>
    </row>
    <row r="8" s="5" customFormat="true" ht="12.75" hidden="false" customHeight="true" outlineLevel="0" collapsed="false">
      <c r="A8" s="14"/>
      <c r="B8" s="17" t="s">
        <v>4</v>
      </c>
      <c r="C8" s="18"/>
      <c r="E8" s="7"/>
    </row>
    <row r="9" s="5" customFormat="true" ht="12.75" hidden="false" customHeight="true" outlineLevel="0" collapsed="false">
      <c r="A9" s="14"/>
      <c r="B9" s="17" t="s">
        <v>5</v>
      </c>
      <c r="C9" s="18"/>
      <c r="E9" s="7"/>
    </row>
    <row r="10" s="5" customFormat="true" ht="12.75" hidden="false" customHeight="true" outlineLevel="0" collapsed="false">
      <c r="A10" s="14"/>
      <c r="B10" s="17" t="s">
        <v>6</v>
      </c>
      <c r="C10" s="18"/>
      <c r="E10" s="7"/>
    </row>
    <row r="11" s="5" customFormat="true" ht="12.75" hidden="false" customHeight="true" outlineLevel="0" collapsed="false">
      <c r="A11" s="14"/>
      <c r="B11" s="17" t="s">
        <v>7</v>
      </c>
      <c r="C11" s="18"/>
      <c r="E11" s="7"/>
    </row>
    <row r="12" s="19" customFormat="true" ht="12.75" hidden="false" customHeight="true" outlineLevel="0" collapsed="false">
      <c r="A12" s="14"/>
      <c r="B12" s="17" t="s">
        <v>8</v>
      </c>
      <c r="C12" s="18"/>
      <c r="E12" s="7"/>
      <c r="H12" s="20"/>
      <c r="I12" s="20"/>
      <c r="J12" s="20"/>
      <c r="K12" s="20"/>
    </row>
    <row r="13" s="19" customFormat="true" ht="12.75" hidden="false" customHeight="true" outlineLevel="0" collapsed="false">
      <c r="A13" s="14"/>
      <c r="B13" s="21" t="s">
        <v>9</v>
      </c>
      <c r="C13" s="18"/>
      <c r="E13" s="7"/>
      <c r="H13" s="20"/>
      <c r="I13" s="22"/>
      <c r="J13" s="22"/>
      <c r="K13" s="22"/>
    </row>
    <row r="14" s="5" customFormat="true" ht="12.75" hidden="false" customHeight="true" outlineLevel="0" collapsed="false">
      <c r="A14" s="14"/>
      <c r="B14" s="17" t="s">
        <v>10</v>
      </c>
      <c r="C14" s="18"/>
      <c r="E14" s="7"/>
    </row>
    <row r="15" s="5" customFormat="true" ht="12.75" hidden="false" customHeight="true" outlineLevel="0" collapsed="false">
      <c r="A15" s="14"/>
      <c r="B15" s="23"/>
      <c r="C15" s="24"/>
      <c r="E15" s="7"/>
    </row>
    <row r="16" s="5" customFormat="true" ht="12.75" hidden="false" customHeight="true" outlineLevel="0" collapsed="false">
      <c r="A16" s="14"/>
      <c r="B16" s="15" t="s">
        <v>11</v>
      </c>
      <c r="C16" s="16"/>
      <c r="E16" s="7"/>
    </row>
    <row r="17" s="5" customFormat="true" ht="12.75" hidden="false" customHeight="true" outlineLevel="0" collapsed="false">
      <c r="A17" s="14"/>
      <c r="B17" s="17" t="s">
        <v>12</v>
      </c>
      <c r="C17" s="18"/>
      <c r="E17" s="7"/>
    </row>
    <row r="18" s="5" customFormat="true" ht="12.75" hidden="false" customHeight="true" outlineLevel="0" collapsed="false">
      <c r="A18" s="14"/>
      <c r="B18" s="17" t="s">
        <v>5</v>
      </c>
      <c r="C18" s="18"/>
      <c r="E18" s="7"/>
    </row>
    <row r="19" s="5" customFormat="true" ht="12.75" hidden="false" customHeight="true" outlineLevel="0" collapsed="false">
      <c r="A19" s="14"/>
      <c r="B19" s="17" t="s">
        <v>6</v>
      </c>
      <c r="C19" s="18"/>
      <c r="E19" s="7"/>
    </row>
    <row r="20" s="5" customFormat="true" ht="12.75" hidden="false" customHeight="true" outlineLevel="0" collapsed="false">
      <c r="A20" s="14"/>
      <c r="B20" s="17" t="s">
        <v>7</v>
      </c>
      <c r="C20" s="18"/>
      <c r="E20" s="7"/>
    </row>
    <row r="21" s="5" customFormat="true" ht="12.75" hidden="false" customHeight="true" outlineLevel="0" collapsed="false">
      <c r="A21" s="14"/>
      <c r="B21" s="17"/>
      <c r="C21" s="18"/>
      <c r="E21" s="7"/>
    </row>
    <row r="22" s="19" customFormat="true" ht="12.75" hidden="false" customHeight="true" outlineLevel="0" collapsed="false">
      <c r="A22" s="14"/>
      <c r="B22" s="15" t="s">
        <v>13</v>
      </c>
      <c r="C22" s="16"/>
      <c r="E22" s="22"/>
    </row>
    <row r="23" s="5" customFormat="true" ht="12.75" hidden="false" customHeight="true" outlineLevel="0" collapsed="false">
      <c r="A23" s="14"/>
      <c r="B23" s="17" t="s">
        <v>14</v>
      </c>
      <c r="C23" s="18"/>
      <c r="E23" s="7"/>
    </row>
    <row r="24" s="5" customFormat="true" ht="12.75" hidden="false" customHeight="true" outlineLevel="0" collapsed="false">
      <c r="A24" s="14"/>
      <c r="B24" s="17"/>
      <c r="C24" s="18"/>
      <c r="E24" s="7"/>
    </row>
    <row r="25" s="19" customFormat="true" ht="12.75" hidden="false" customHeight="true" outlineLevel="0" collapsed="false">
      <c r="A25" s="14"/>
      <c r="B25" s="15" t="s">
        <v>15</v>
      </c>
      <c r="C25" s="16"/>
      <c r="E25" s="22"/>
    </row>
    <row r="26" s="19" customFormat="true" ht="51" hidden="false" customHeight="true" outlineLevel="0" collapsed="false">
      <c r="A26" s="14"/>
      <c r="B26" s="25" t="s">
        <v>16</v>
      </c>
      <c r="C26" s="26"/>
      <c r="E26" s="22"/>
    </row>
    <row r="27" s="5" customFormat="true" ht="63.75" hidden="false" customHeight="false" outlineLevel="0" collapsed="false">
      <c r="A27" s="14"/>
      <c r="B27" s="27" t="s">
        <v>17</v>
      </c>
      <c r="C27" s="28"/>
      <c r="E27" s="7"/>
    </row>
    <row r="28" s="5" customFormat="true" ht="12.75" hidden="false" customHeight="true" outlineLevel="0" collapsed="false">
      <c r="A28" s="14"/>
      <c r="B28" s="17"/>
      <c r="C28" s="18"/>
      <c r="E28" s="7"/>
    </row>
    <row r="29" s="5" customFormat="true" ht="25.5" hidden="false" customHeight="false" outlineLevel="0" collapsed="false">
      <c r="A29" s="14"/>
      <c r="B29" s="25" t="s">
        <v>18</v>
      </c>
      <c r="C29" s="29"/>
      <c r="E29" s="7"/>
    </row>
    <row r="30" s="5" customFormat="true" ht="13.5" hidden="false" customHeight="true" outlineLevel="0" collapsed="false">
      <c r="A30" s="14"/>
      <c r="B30" s="17" t="s">
        <v>19</v>
      </c>
      <c r="C30" s="18"/>
      <c r="E30" s="7"/>
    </row>
    <row r="31" s="5" customFormat="true" ht="13.5" hidden="false" customHeight="true" outlineLevel="0" collapsed="false">
      <c r="A31" s="14"/>
      <c r="B31" s="17" t="s">
        <v>20</v>
      </c>
      <c r="C31" s="18"/>
      <c r="E31" s="7"/>
    </row>
    <row r="32" s="5" customFormat="true" ht="13.5" hidden="false" customHeight="true" outlineLevel="0" collapsed="false">
      <c r="A32" s="14"/>
      <c r="B32" s="17" t="s">
        <v>21</v>
      </c>
      <c r="C32" s="18"/>
    </row>
    <row r="33" s="5" customFormat="true" ht="13.5" hidden="false" customHeight="true" outlineLevel="0" collapsed="false">
      <c r="A33" s="14"/>
      <c r="B33" s="17" t="s">
        <v>22</v>
      </c>
      <c r="C33" s="18"/>
    </row>
    <row r="34" s="5" customFormat="true" ht="13.5" hidden="false" customHeight="true" outlineLevel="0" collapsed="false">
      <c r="A34" s="14"/>
      <c r="B34" s="17" t="s">
        <v>23</v>
      </c>
      <c r="C34" s="18"/>
    </row>
    <row r="35" s="5" customFormat="true" ht="13.5" hidden="false" customHeight="true" outlineLevel="0" collapsed="false">
      <c r="A35" s="14"/>
      <c r="B35" s="17" t="s">
        <v>24</v>
      </c>
      <c r="C35" s="18"/>
    </row>
    <row r="36" s="5" customFormat="true" ht="13.5" hidden="false" customHeight="true" outlineLevel="0" collapsed="false">
      <c r="A36" s="14"/>
      <c r="B36" s="17" t="s">
        <v>25</v>
      </c>
      <c r="C36" s="18"/>
    </row>
    <row r="37" s="19" customFormat="true" ht="13.5" hidden="false" customHeight="true" outlineLevel="0" collapsed="false">
      <c r="A37" s="14"/>
      <c r="B37" s="17" t="s">
        <v>26</v>
      </c>
      <c r="C37" s="18"/>
    </row>
    <row r="38" s="19" customFormat="true" ht="13.5" hidden="false" customHeight="true" outlineLevel="0" collapsed="false">
      <c r="A38" s="14"/>
      <c r="B38" s="17" t="s">
        <v>27</v>
      </c>
      <c r="C38" s="18"/>
    </row>
    <row r="39" s="19" customFormat="true" ht="13.5" hidden="false" customHeight="true" outlineLevel="0" collapsed="false">
      <c r="A39" s="14"/>
      <c r="B39" s="17" t="s">
        <v>28</v>
      </c>
      <c r="C39" s="18"/>
    </row>
    <row r="40" s="5" customFormat="true" ht="13.5" hidden="false" customHeight="true" outlineLevel="0" collapsed="false">
      <c r="A40" s="14"/>
      <c r="B40" s="17" t="s">
        <v>29</v>
      </c>
      <c r="C40" s="18"/>
    </row>
    <row r="41" s="5" customFormat="true" ht="13.5" hidden="false" customHeight="true" outlineLevel="0" collapsed="false">
      <c r="A41" s="14"/>
      <c r="B41" s="17" t="s">
        <v>30</v>
      </c>
      <c r="C41" s="18"/>
    </row>
    <row r="42" s="5" customFormat="true" ht="13.5" hidden="false" customHeight="true" outlineLevel="0" collapsed="false">
      <c r="A42" s="14"/>
      <c r="B42" s="17" t="s">
        <v>31</v>
      </c>
      <c r="C42" s="18"/>
    </row>
    <row r="43" customFormat="false" ht="13.5" hidden="false" customHeight="true" outlineLevel="0" collapsed="false">
      <c r="A43" s="30"/>
      <c r="B43" s="17" t="s">
        <v>32</v>
      </c>
      <c r="C43" s="18"/>
      <c r="D43" s="31" t="s">
        <v>33</v>
      </c>
    </row>
    <row r="44" customFormat="false" ht="9.95" hidden="false" customHeight="true" outlineLevel="0" collapsed="false">
      <c r="A44" s="32"/>
      <c r="B44" s="33"/>
      <c r="C44" s="34"/>
    </row>
    <row r="45" customFormat="false" ht="48" hidden="false" customHeight="true" outlineLevel="0" collapsed="false">
      <c r="B45" s="35"/>
      <c r="C45" s="35"/>
      <c r="D45" s="36"/>
    </row>
    <row r="46" customFormat="false" ht="12.95" hidden="false" customHeight="true" outlineLevel="0" collapsed="false">
      <c r="B46" s="37" t="n">
        <v>1</v>
      </c>
      <c r="C46" s="37"/>
      <c r="D46" s="37"/>
    </row>
    <row r="47" customFormat="false" ht="12.75" hidden="false" customHeight="false" outlineLevel="0" collapsed="false">
      <c r="B47" s="38"/>
      <c r="C47" s="38"/>
    </row>
    <row r="48" customFormat="false" ht="12.75" hidden="false" customHeight="false" outlineLevel="0" collapsed="false">
      <c r="B48" s="38"/>
      <c r="C48" s="38"/>
    </row>
    <row r="49" customFormat="false" ht="12.75" hidden="false" customHeight="false" outlineLevel="0" collapsed="false">
      <c r="B49" s="38"/>
      <c r="C49" s="38"/>
    </row>
    <row r="50" customFormat="false" ht="12.75" hidden="false" customHeight="false" outlineLevel="0" collapsed="false">
      <c r="B50" s="38"/>
      <c r="C50" s="38"/>
    </row>
    <row r="51" customFormat="false" ht="12.75" hidden="false" customHeight="false" outlineLevel="0" collapsed="false">
      <c r="B51" s="38"/>
      <c r="C51" s="38"/>
    </row>
    <row r="52" customFormat="false" ht="12.75" hidden="false" customHeight="false" outlineLevel="0" collapsed="false">
      <c r="B52" s="38"/>
      <c r="C52" s="38"/>
    </row>
    <row r="53" customFormat="false" ht="12.75" hidden="false" customHeight="false" outlineLevel="0" collapsed="false">
      <c r="B53" s="38"/>
      <c r="C53" s="38"/>
    </row>
    <row r="54" customFormat="false" ht="12.75" hidden="false" customHeight="false" outlineLevel="0" collapsed="false">
      <c r="B54" s="38"/>
      <c r="C54" s="38"/>
    </row>
    <row r="55" customFormat="false" ht="12.75" hidden="false" customHeight="false" outlineLevel="0" collapsed="false">
      <c r="B55" s="38"/>
      <c r="C55" s="38"/>
    </row>
    <row r="56" customFormat="false" ht="12.75" hidden="false" customHeight="false" outlineLevel="0" collapsed="false">
      <c r="B56" s="38"/>
      <c r="C56" s="38"/>
    </row>
    <row r="57" customFormat="false" ht="12.75" hidden="false" customHeight="false" outlineLevel="0" collapsed="false">
      <c r="B57" s="38"/>
      <c r="C57" s="38"/>
    </row>
    <row r="58" customFormat="false" ht="12.75" hidden="false" customHeight="false" outlineLevel="0" collapsed="false">
      <c r="B58" s="38"/>
      <c r="C58" s="38"/>
    </row>
    <row r="59" customFormat="false" ht="12.75" hidden="false" customHeight="false" outlineLevel="0" collapsed="false">
      <c r="B59" s="38"/>
      <c r="C59" s="38"/>
    </row>
    <row r="60" customFormat="false" ht="12.75" hidden="false" customHeight="false" outlineLevel="0" collapsed="false">
      <c r="B60" s="38"/>
      <c r="C60" s="38"/>
    </row>
    <row r="61" customFormat="false" ht="12.75" hidden="false" customHeight="false" outlineLevel="0" collapsed="false">
      <c r="B61" s="38"/>
      <c r="C61" s="38"/>
    </row>
    <row r="62" customFormat="false" ht="12.75" hidden="false" customHeight="false" outlineLevel="0" collapsed="false">
      <c r="B62" s="38"/>
      <c r="C62" s="38"/>
    </row>
    <row r="63" customFormat="false" ht="12.75" hidden="false" customHeight="false" outlineLevel="0" collapsed="false">
      <c r="B63" s="5"/>
      <c r="C63" s="5"/>
    </row>
  </sheetData>
  <mergeCells count="5">
    <mergeCell ref="B1:D1"/>
    <mergeCell ref="B2:D2"/>
    <mergeCell ref="B4:D4"/>
    <mergeCell ref="H12:K12"/>
    <mergeCell ref="B46:D46"/>
  </mergeCells>
  <hyperlinks>
    <hyperlink ref="B13" r:id="rId1" display="www.collegiogeometri.re.it"/>
  </hyperlinks>
  <printOptions headings="false" gridLines="false" gridLinesSet="true" horizontalCentered="false" verticalCentered="false"/>
  <pageMargins left="0.590277777777778"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76"/>
  <sheetViews>
    <sheetView showFormulas="false" showGridLines="true" showRowColHeaders="true" showZeros="true" rightToLeft="false" tabSelected="false" showOutlineSymbols="true" defaultGridColor="true" view="pageBreakPreview" topLeftCell="A2" colorId="64" zoomScale="130" zoomScaleNormal="115" zoomScalePageLayoutView="13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39" width="4.28"/>
    <col collapsed="false" customWidth="true" hidden="false" outlineLevel="0" max="2" min="2" style="40" width="1.85"/>
    <col collapsed="false" customWidth="true" hidden="false" outlineLevel="0" max="3" min="3" style="5" width="80.7"/>
    <col collapsed="false" customWidth="true" hidden="false" outlineLevel="0" max="4" min="4" style="40" width="1.7"/>
    <col collapsed="false" customWidth="true" hidden="false" outlineLevel="0" max="5" min="5" style="41" width="4.7"/>
    <col collapsed="false" customWidth="true" hidden="false" outlineLevel="0" max="6" min="6" style="42" width="6.7"/>
    <col collapsed="false" customWidth="false" hidden="false" outlineLevel="0" max="257" min="7" style="5" width="9.14"/>
  </cols>
  <sheetData>
    <row r="1" customFormat="false" ht="30" hidden="false" customHeight="false" outlineLevel="0" collapsed="false">
      <c r="A1" s="43" t="s">
        <v>34</v>
      </c>
      <c r="B1" s="43"/>
      <c r="C1" s="43"/>
      <c r="D1" s="43"/>
      <c r="E1" s="43"/>
      <c r="F1" s="43"/>
    </row>
    <row r="2" customFormat="false" ht="12.75" hidden="false" customHeight="false" outlineLevel="0" collapsed="false">
      <c r="B2" s="41"/>
    </row>
    <row r="3" s="47" customFormat="true" ht="24" hidden="false" customHeight="true" outlineLevel="0" collapsed="false">
      <c r="A3" s="44" t="s">
        <v>35</v>
      </c>
      <c r="B3" s="45" t="s">
        <v>36</v>
      </c>
      <c r="C3" s="46" t="s">
        <v>37</v>
      </c>
      <c r="E3" s="45" t="s">
        <v>38</v>
      </c>
      <c r="F3" s="48" t="n">
        <v>5</v>
      </c>
    </row>
    <row r="4" s="47" customFormat="true" ht="24" hidden="false" customHeight="true" outlineLevel="0" collapsed="false">
      <c r="A4" s="44" t="s">
        <v>39</v>
      </c>
      <c r="B4" s="45" t="s">
        <v>36</v>
      </c>
      <c r="C4" s="46" t="s">
        <v>40</v>
      </c>
      <c r="E4" s="45" t="s">
        <v>41</v>
      </c>
      <c r="F4" s="48" t="n">
        <v>6</v>
      </c>
    </row>
    <row r="5" s="47" customFormat="true" ht="24" hidden="false" customHeight="true" outlineLevel="0" collapsed="false">
      <c r="A5" s="44" t="s">
        <v>42</v>
      </c>
      <c r="B5" s="45" t="s">
        <v>36</v>
      </c>
      <c r="C5" s="46" t="s">
        <v>43</v>
      </c>
      <c r="E5" s="45" t="s">
        <v>41</v>
      </c>
      <c r="F5" s="48" t="n">
        <v>7</v>
      </c>
    </row>
    <row r="6" s="47" customFormat="true" ht="24" hidden="false" customHeight="true" outlineLevel="0" collapsed="false">
      <c r="A6" s="44" t="s">
        <v>44</v>
      </c>
      <c r="B6" s="45" t="s">
        <v>36</v>
      </c>
      <c r="C6" s="46" t="s">
        <v>45</v>
      </c>
      <c r="E6" s="45" t="s">
        <v>41</v>
      </c>
      <c r="F6" s="48" t="n">
        <v>7</v>
      </c>
    </row>
    <row r="7" s="47" customFormat="true" ht="24" hidden="false" customHeight="true" outlineLevel="0" collapsed="false">
      <c r="A7" s="44" t="s">
        <v>46</v>
      </c>
      <c r="B7" s="45" t="s">
        <v>36</v>
      </c>
      <c r="C7" s="46" t="s">
        <v>47</v>
      </c>
      <c r="E7" s="45" t="s">
        <v>41</v>
      </c>
      <c r="F7" s="48" t="n">
        <v>9</v>
      </c>
    </row>
    <row r="8" s="47" customFormat="true" ht="24" hidden="false" customHeight="true" outlineLevel="0" collapsed="false">
      <c r="A8" s="44" t="s">
        <v>48</v>
      </c>
      <c r="B8" s="45" t="s">
        <v>36</v>
      </c>
      <c r="C8" s="46" t="s">
        <v>49</v>
      </c>
      <c r="E8" s="45" t="s">
        <v>41</v>
      </c>
      <c r="F8" s="48" t="n">
        <v>10</v>
      </c>
    </row>
    <row r="9" s="47" customFormat="true" ht="24" hidden="false" customHeight="true" outlineLevel="0" collapsed="false">
      <c r="A9" s="44" t="s">
        <v>50</v>
      </c>
      <c r="B9" s="45" t="s">
        <v>36</v>
      </c>
      <c r="C9" s="46" t="s">
        <v>51</v>
      </c>
      <c r="E9" s="45" t="s">
        <v>41</v>
      </c>
      <c r="F9" s="48" t="n">
        <v>11</v>
      </c>
    </row>
    <row r="10" s="47" customFormat="true" ht="24" hidden="false" customHeight="true" outlineLevel="0" collapsed="false">
      <c r="A10" s="44" t="s">
        <v>52</v>
      </c>
      <c r="B10" s="45" t="s">
        <v>36</v>
      </c>
      <c r="C10" s="46" t="s">
        <v>53</v>
      </c>
      <c r="E10" s="45" t="s">
        <v>41</v>
      </c>
      <c r="F10" s="48" t="n">
        <v>12</v>
      </c>
    </row>
    <row r="11" s="50" customFormat="true" ht="24" hidden="false" customHeight="true" outlineLevel="0" collapsed="false">
      <c r="A11" s="49" t="s">
        <v>54</v>
      </c>
      <c r="B11" s="45" t="s">
        <v>36</v>
      </c>
      <c r="C11" s="46" t="s">
        <v>55</v>
      </c>
      <c r="E11" s="45" t="s">
        <v>41</v>
      </c>
      <c r="F11" s="51" t="n">
        <v>17</v>
      </c>
      <c r="G11" s="52"/>
      <c r="H11" s="52"/>
      <c r="I11" s="52"/>
    </row>
    <row r="12" s="47" customFormat="true" ht="24" hidden="false" customHeight="true" outlineLevel="0" collapsed="false">
      <c r="A12" s="44" t="n">
        <v>10</v>
      </c>
      <c r="B12" s="45" t="s">
        <v>36</v>
      </c>
      <c r="C12" s="46" t="s">
        <v>56</v>
      </c>
      <c r="E12" s="45" t="s">
        <v>41</v>
      </c>
      <c r="F12" s="48" t="n">
        <v>19</v>
      </c>
    </row>
    <row r="13" s="47" customFormat="true" ht="24" hidden="false" customHeight="true" outlineLevel="0" collapsed="false">
      <c r="A13" s="44" t="n">
        <v>11</v>
      </c>
      <c r="B13" s="45" t="s">
        <v>36</v>
      </c>
      <c r="C13" s="46" t="s">
        <v>57</v>
      </c>
      <c r="E13" s="45" t="s">
        <v>41</v>
      </c>
      <c r="F13" s="48" t="n">
        <v>20</v>
      </c>
    </row>
    <row r="14" s="47" customFormat="true" ht="24" hidden="false" customHeight="true" outlineLevel="0" collapsed="false">
      <c r="A14" s="44" t="n">
        <v>12</v>
      </c>
      <c r="B14" s="45" t="s">
        <v>36</v>
      </c>
      <c r="C14" s="46" t="s">
        <v>58</v>
      </c>
      <c r="E14" s="45" t="s">
        <v>41</v>
      </c>
      <c r="F14" s="48" t="n">
        <v>22</v>
      </c>
    </row>
    <row r="15" s="47" customFormat="true" ht="24" hidden="false" customHeight="true" outlineLevel="0" collapsed="false">
      <c r="A15" s="44" t="n">
        <v>13</v>
      </c>
      <c r="B15" s="45" t="s">
        <v>36</v>
      </c>
      <c r="C15" s="46" t="s">
        <v>59</v>
      </c>
      <c r="E15" s="45" t="s">
        <v>41</v>
      </c>
      <c r="F15" s="48" t="n">
        <v>23</v>
      </c>
    </row>
    <row r="16" s="47" customFormat="true" ht="24" hidden="false" customHeight="true" outlineLevel="0" collapsed="false">
      <c r="A16" s="44"/>
      <c r="B16" s="45"/>
      <c r="C16" s="53" t="s">
        <v>60</v>
      </c>
      <c r="E16" s="45" t="s">
        <v>41</v>
      </c>
      <c r="F16" s="48" t="n">
        <v>25</v>
      </c>
    </row>
    <row r="17" s="47" customFormat="true" ht="24" hidden="false" customHeight="true" outlineLevel="0" collapsed="false">
      <c r="A17" s="44" t="n">
        <v>14</v>
      </c>
      <c r="B17" s="45" t="s">
        <v>36</v>
      </c>
      <c r="C17" s="46" t="s">
        <v>61</v>
      </c>
      <c r="E17" s="45" t="s">
        <v>41</v>
      </c>
      <c r="F17" s="48" t="n">
        <v>26</v>
      </c>
    </row>
    <row r="18" s="47" customFormat="true" ht="24" hidden="false" customHeight="true" outlineLevel="0" collapsed="false">
      <c r="A18" s="44" t="n">
        <v>15</v>
      </c>
      <c r="B18" s="45" t="s">
        <v>36</v>
      </c>
      <c r="C18" s="46" t="s">
        <v>62</v>
      </c>
      <c r="E18" s="45" t="s">
        <v>41</v>
      </c>
      <c r="F18" s="48" t="n">
        <v>26</v>
      </c>
    </row>
    <row r="19" s="47" customFormat="true" ht="24" hidden="false" customHeight="true" outlineLevel="0" collapsed="false">
      <c r="A19" s="44" t="n">
        <v>16</v>
      </c>
      <c r="B19" s="45" t="s">
        <v>36</v>
      </c>
      <c r="C19" s="54" t="s">
        <v>63</v>
      </c>
      <c r="D19" s="55"/>
      <c r="E19" s="45"/>
      <c r="F19" s="48"/>
    </row>
    <row r="20" s="47" customFormat="true" ht="24" hidden="false" customHeight="true" outlineLevel="0" collapsed="false">
      <c r="A20" s="44"/>
      <c r="B20" s="45"/>
      <c r="C20" s="56" t="s">
        <v>64</v>
      </c>
      <c r="E20" s="45" t="s">
        <v>41</v>
      </c>
      <c r="F20" s="48" t="n">
        <v>28</v>
      </c>
    </row>
    <row r="21" s="47" customFormat="true" ht="24" hidden="false" customHeight="true" outlineLevel="0" collapsed="false">
      <c r="A21" s="44"/>
      <c r="B21" s="45"/>
      <c r="C21" s="56" t="s">
        <v>65</v>
      </c>
      <c r="E21" s="45" t="s">
        <v>41</v>
      </c>
      <c r="F21" s="48" t="n">
        <v>33</v>
      </c>
    </row>
    <row r="22" s="47" customFormat="true" ht="24" hidden="false" customHeight="true" outlineLevel="0" collapsed="false">
      <c r="A22" s="44"/>
      <c r="B22" s="45"/>
      <c r="C22" s="56" t="s">
        <v>66</v>
      </c>
      <c r="E22" s="45" t="s">
        <v>41</v>
      </c>
      <c r="F22" s="48" t="n">
        <v>35</v>
      </c>
    </row>
    <row r="23" s="47" customFormat="true" ht="24" hidden="false" customHeight="true" outlineLevel="0" collapsed="false">
      <c r="A23" s="44"/>
      <c r="B23" s="45"/>
      <c r="C23" s="56" t="s">
        <v>67</v>
      </c>
      <c r="E23" s="45" t="s">
        <v>41</v>
      </c>
      <c r="F23" s="48" t="n">
        <v>36</v>
      </c>
    </row>
    <row r="24" s="47" customFormat="true" ht="24" hidden="false" customHeight="true" outlineLevel="0" collapsed="false">
      <c r="A24" s="44"/>
      <c r="B24" s="45"/>
      <c r="C24" s="56" t="s">
        <v>68</v>
      </c>
      <c r="E24" s="45" t="s">
        <v>41</v>
      </c>
      <c r="F24" s="48" t="n">
        <v>37</v>
      </c>
    </row>
    <row r="25" s="47" customFormat="true" ht="24" hidden="false" customHeight="true" outlineLevel="0" collapsed="false">
      <c r="A25" s="44"/>
      <c r="B25" s="45"/>
      <c r="C25" s="56" t="s">
        <v>69</v>
      </c>
      <c r="E25" s="45" t="s">
        <v>41</v>
      </c>
      <c r="F25" s="48" t="n">
        <v>37</v>
      </c>
    </row>
    <row r="26" s="47" customFormat="true" ht="24" hidden="false" customHeight="true" outlineLevel="0" collapsed="false">
      <c r="A26" s="44" t="n">
        <v>17</v>
      </c>
      <c r="B26" s="45" t="s">
        <v>36</v>
      </c>
      <c r="C26" s="46" t="s">
        <v>70</v>
      </c>
      <c r="E26" s="45"/>
      <c r="F26" s="48"/>
    </row>
    <row r="27" s="47" customFormat="true" ht="24" hidden="false" customHeight="true" outlineLevel="0" collapsed="false">
      <c r="A27" s="44"/>
      <c r="B27" s="45"/>
      <c r="C27" s="56" t="s">
        <v>71</v>
      </c>
      <c r="E27" s="45" t="s">
        <v>41</v>
      </c>
      <c r="F27" s="48" t="n">
        <v>38</v>
      </c>
    </row>
    <row r="28" s="47" customFormat="true" ht="24" hidden="false" customHeight="true" outlineLevel="0" collapsed="false">
      <c r="A28" s="44"/>
      <c r="B28" s="45"/>
      <c r="C28" s="56" t="s">
        <v>72</v>
      </c>
      <c r="E28" s="45" t="s">
        <v>41</v>
      </c>
      <c r="F28" s="48" t="n">
        <v>39</v>
      </c>
    </row>
    <row r="29" s="47" customFormat="true" ht="24" hidden="false" customHeight="true" outlineLevel="0" collapsed="false">
      <c r="A29" s="44"/>
      <c r="B29" s="45"/>
      <c r="C29" s="56" t="s">
        <v>73</v>
      </c>
      <c r="E29" s="45" t="s">
        <v>41</v>
      </c>
      <c r="F29" s="48" t="n">
        <v>39</v>
      </c>
    </row>
    <row r="30" s="47" customFormat="true" ht="24" hidden="false" customHeight="true" outlineLevel="0" collapsed="false">
      <c r="A30" s="44"/>
      <c r="B30" s="45"/>
      <c r="C30" s="56" t="s">
        <v>74</v>
      </c>
      <c r="E30" s="45" t="s">
        <v>41</v>
      </c>
      <c r="F30" s="48" t="n">
        <v>42</v>
      </c>
    </row>
    <row r="31" s="47" customFormat="true" ht="24" hidden="false" customHeight="true" outlineLevel="0" collapsed="false">
      <c r="A31" s="44" t="n">
        <v>18</v>
      </c>
      <c r="B31" s="45" t="s">
        <v>36</v>
      </c>
      <c r="C31" s="46" t="s">
        <v>75</v>
      </c>
      <c r="E31" s="45" t="s">
        <v>41</v>
      </c>
      <c r="F31" s="48" t="n">
        <v>43</v>
      </c>
    </row>
    <row r="32" s="47" customFormat="true" ht="24" hidden="false" customHeight="true" outlineLevel="0" collapsed="false">
      <c r="A32" s="44"/>
      <c r="B32" s="45"/>
      <c r="C32" s="56" t="s">
        <v>76</v>
      </c>
      <c r="E32" s="45" t="s">
        <v>41</v>
      </c>
      <c r="F32" s="48" t="n">
        <v>44</v>
      </c>
    </row>
    <row r="33" s="47" customFormat="true" ht="24" hidden="false" customHeight="true" outlineLevel="0" collapsed="false">
      <c r="A33" s="44" t="n">
        <v>19</v>
      </c>
      <c r="B33" s="45" t="s">
        <v>36</v>
      </c>
      <c r="C33" s="46" t="s">
        <v>77</v>
      </c>
      <c r="D33" s="50"/>
      <c r="E33" s="45"/>
      <c r="F33" s="48"/>
    </row>
    <row r="34" s="47" customFormat="true" ht="24" hidden="false" customHeight="true" outlineLevel="0" collapsed="false">
      <c r="A34" s="44"/>
      <c r="B34" s="45"/>
      <c r="C34" s="56" t="s">
        <v>78</v>
      </c>
      <c r="D34" s="50"/>
      <c r="E34" s="45" t="s">
        <v>41</v>
      </c>
      <c r="F34" s="48" t="n">
        <v>46</v>
      </c>
    </row>
    <row r="35" s="47" customFormat="true" ht="24" hidden="false" customHeight="true" outlineLevel="0" collapsed="false">
      <c r="A35" s="44"/>
      <c r="B35" s="45"/>
      <c r="C35" s="56" t="s">
        <v>79</v>
      </c>
      <c r="D35" s="50"/>
      <c r="E35" s="45" t="s">
        <v>41</v>
      </c>
      <c r="F35" s="48" t="n">
        <v>49</v>
      </c>
    </row>
    <row r="36" s="47" customFormat="true" ht="24" hidden="false" customHeight="true" outlineLevel="0" collapsed="false">
      <c r="A36" s="44"/>
      <c r="B36" s="45"/>
      <c r="C36" s="56" t="s">
        <v>80</v>
      </c>
      <c r="D36" s="50"/>
      <c r="E36" s="45" t="s">
        <v>41</v>
      </c>
      <c r="F36" s="48" t="n">
        <v>51</v>
      </c>
    </row>
    <row r="37" s="47" customFormat="true" ht="24" hidden="false" customHeight="true" outlineLevel="0" collapsed="false">
      <c r="A37" s="44" t="n">
        <v>20</v>
      </c>
      <c r="B37" s="45" t="s">
        <v>36</v>
      </c>
      <c r="C37" s="46" t="s">
        <v>81</v>
      </c>
      <c r="D37" s="50"/>
      <c r="E37" s="45" t="s">
        <v>41</v>
      </c>
      <c r="F37" s="48" t="n">
        <v>51</v>
      </c>
    </row>
    <row r="38" s="47" customFormat="true" ht="24" hidden="false" customHeight="true" outlineLevel="0" collapsed="false">
      <c r="A38" s="44" t="n">
        <v>21</v>
      </c>
      <c r="B38" s="45" t="s">
        <v>36</v>
      </c>
      <c r="C38" s="46" t="s">
        <v>82</v>
      </c>
      <c r="E38" s="45"/>
      <c r="F38" s="48"/>
    </row>
    <row r="39" s="47" customFormat="true" ht="24" hidden="false" customHeight="true" outlineLevel="0" collapsed="false">
      <c r="A39" s="44"/>
      <c r="B39" s="45"/>
      <c r="C39" s="56" t="s">
        <v>83</v>
      </c>
      <c r="E39" s="45" t="s">
        <v>38</v>
      </c>
      <c r="F39" s="48" t="n">
        <v>53</v>
      </c>
    </row>
    <row r="40" s="47" customFormat="true" ht="24" hidden="false" customHeight="true" outlineLevel="0" collapsed="false">
      <c r="A40" s="44"/>
      <c r="B40" s="45"/>
      <c r="C40" s="56" t="s">
        <v>84</v>
      </c>
      <c r="E40" s="45" t="s">
        <v>41</v>
      </c>
      <c r="F40" s="48" t="n">
        <v>54</v>
      </c>
    </row>
    <row r="41" s="47" customFormat="true" ht="24" hidden="false" customHeight="true" outlineLevel="0" collapsed="false">
      <c r="A41" s="44"/>
      <c r="B41" s="45"/>
      <c r="C41" s="56" t="s">
        <v>85</v>
      </c>
      <c r="E41" s="45"/>
      <c r="F41" s="48"/>
    </row>
    <row r="42" s="47" customFormat="true" ht="24" hidden="false" customHeight="true" outlineLevel="0" collapsed="false">
      <c r="A42" s="44"/>
      <c r="B42" s="45"/>
      <c r="C42" s="57" t="s">
        <v>86</v>
      </c>
      <c r="E42" s="45" t="s">
        <v>41</v>
      </c>
      <c r="F42" s="48" t="n">
        <v>54</v>
      </c>
    </row>
    <row r="43" s="47" customFormat="true" ht="24" hidden="false" customHeight="true" outlineLevel="0" collapsed="false">
      <c r="A43" s="44"/>
      <c r="B43" s="45"/>
      <c r="C43" s="57" t="s">
        <v>87</v>
      </c>
      <c r="E43" s="45" t="s">
        <v>41</v>
      </c>
      <c r="F43" s="48" t="n">
        <v>54</v>
      </c>
    </row>
    <row r="44" s="47" customFormat="true" ht="24" hidden="false" customHeight="true" outlineLevel="0" collapsed="false">
      <c r="A44" s="44"/>
      <c r="B44" s="45"/>
      <c r="C44" s="57" t="s">
        <v>88</v>
      </c>
      <c r="E44" s="45" t="s">
        <v>41</v>
      </c>
      <c r="F44" s="48" t="n">
        <v>54</v>
      </c>
    </row>
    <row r="45" s="47" customFormat="true" ht="24" hidden="false" customHeight="true" outlineLevel="0" collapsed="false">
      <c r="A45" s="44"/>
      <c r="B45" s="45"/>
      <c r="C45" s="57" t="s">
        <v>89</v>
      </c>
      <c r="E45" s="45" t="s">
        <v>41</v>
      </c>
      <c r="F45" s="48" t="n">
        <v>55</v>
      </c>
    </row>
    <row r="46" s="47" customFormat="true" ht="24" hidden="false" customHeight="true" outlineLevel="0" collapsed="false">
      <c r="A46" s="44"/>
      <c r="B46" s="45"/>
      <c r="C46" s="46" t="s">
        <v>60</v>
      </c>
      <c r="E46" s="45" t="s">
        <v>41</v>
      </c>
      <c r="F46" s="48" t="n">
        <v>55</v>
      </c>
    </row>
    <row r="47" s="47" customFormat="true" ht="24" hidden="false" customHeight="true" outlineLevel="0" collapsed="false">
      <c r="A47" s="44" t="n">
        <v>22</v>
      </c>
      <c r="B47" s="45" t="s">
        <v>36</v>
      </c>
      <c r="C47" s="46" t="s">
        <v>90</v>
      </c>
      <c r="E47" s="45"/>
      <c r="F47" s="48"/>
    </row>
    <row r="48" s="47" customFormat="true" ht="24" hidden="false" customHeight="true" outlineLevel="0" collapsed="false">
      <c r="A48" s="44"/>
      <c r="B48" s="45"/>
      <c r="C48" s="56" t="s">
        <v>91</v>
      </c>
      <c r="E48" s="45" t="s">
        <v>41</v>
      </c>
      <c r="F48" s="48" t="n">
        <v>55</v>
      </c>
    </row>
    <row r="49" s="47" customFormat="true" ht="24" hidden="false" customHeight="true" outlineLevel="0" collapsed="false">
      <c r="A49" s="44"/>
      <c r="B49" s="45"/>
      <c r="C49" s="56" t="s">
        <v>92</v>
      </c>
      <c r="E49" s="45" t="s">
        <v>41</v>
      </c>
      <c r="F49" s="48" t="n">
        <v>59</v>
      </c>
    </row>
    <row r="50" s="47" customFormat="true" ht="24" hidden="false" customHeight="true" outlineLevel="0" collapsed="false">
      <c r="A50" s="44"/>
      <c r="B50" s="45"/>
      <c r="C50" s="56" t="s">
        <v>93</v>
      </c>
      <c r="E50" s="45" t="s">
        <v>41</v>
      </c>
      <c r="F50" s="48" t="n">
        <v>66</v>
      </c>
    </row>
    <row r="51" s="47" customFormat="true" ht="24" hidden="false" customHeight="true" outlineLevel="0" collapsed="false">
      <c r="A51" s="44"/>
      <c r="B51" s="45"/>
      <c r="C51" s="56" t="s">
        <v>94</v>
      </c>
      <c r="E51" s="45" t="s">
        <v>41</v>
      </c>
      <c r="F51" s="48" t="n">
        <v>69</v>
      </c>
    </row>
    <row r="52" s="47" customFormat="true" ht="24" hidden="false" customHeight="true" outlineLevel="0" collapsed="false">
      <c r="A52" s="44"/>
      <c r="B52" s="45"/>
      <c r="C52" s="56" t="s">
        <v>95</v>
      </c>
      <c r="E52" s="45" t="s">
        <v>41</v>
      </c>
      <c r="F52" s="48" t="n">
        <v>70</v>
      </c>
    </row>
    <row r="53" s="47" customFormat="true" ht="24" hidden="false" customHeight="true" outlineLevel="0" collapsed="false">
      <c r="A53" s="44" t="n">
        <v>23</v>
      </c>
      <c r="B53" s="45" t="s">
        <v>36</v>
      </c>
      <c r="C53" s="46" t="s">
        <v>96</v>
      </c>
      <c r="E53" s="45" t="s">
        <v>41</v>
      </c>
      <c r="F53" s="48" t="n">
        <v>70</v>
      </c>
    </row>
    <row r="54" s="47" customFormat="true" ht="24" hidden="false" customHeight="true" outlineLevel="0" collapsed="false">
      <c r="A54" s="44" t="n">
        <v>24</v>
      </c>
      <c r="B54" s="45" t="s">
        <v>36</v>
      </c>
      <c r="C54" s="54" t="s">
        <v>97</v>
      </c>
      <c r="E54" s="45"/>
      <c r="F54" s="48"/>
    </row>
    <row r="55" s="47" customFormat="true" ht="24" hidden="false" customHeight="true" outlineLevel="0" collapsed="false">
      <c r="A55" s="44"/>
      <c r="B55" s="45"/>
      <c r="C55" s="56" t="s">
        <v>98</v>
      </c>
      <c r="E55" s="45" t="s">
        <v>41</v>
      </c>
      <c r="F55" s="48" t="n">
        <v>72</v>
      </c>
    </row>
    <row r="56" s="47" customFormat="true" ht="24" hidden="false" customHeight="true" outlineLevel="0" collapsed="false">
      <c r="A56" s="44"/>
      <c r="B56" s="45"/>
      <c r="C56" s="56" t="s">
        <v>99</v>
      </c>
      <c r="E56" s="45" t="s">
        <v>41</v>
      </c>
      <c r="F56" s="48" t="n">
        <v>76</v>
      </c>
    </row>
    <row r="57" s="47" customFormat="true" ht="24" hidden="false" customHeight="true" outlineLevel="0" collapsed="false">
      <c r="A57" s="44"/>
      <c r="B57" s="45"/>
      <c r="C57" s="56" t="s">
        <v>100</v>
      </c>
      <c r="E57" s="45" t="s">
        <v>41</v>
      </c>
      <c r="F57" s="48" t="n">
        <v>77</v>
      </c>
    </row>
    <row r="58" s="47" customFormat="true" ht="24" hidden="false" customHeight="true" outlineLevel="0" collapsed="false">
      <c r="A58" s="44"/>
      <c r="B58" s="45"/>
      <c r="C58" s="56" t="s">
        <v>101</v>
      </c>
      <c r="E58" s="45" t="s">
        <v>41</v>
      </c>
      <c r="F58" s="48" t="n">
        <v>78</v>
      </c>
    </row>
    <row r="59" s="47" customFormat="true" ht="24" hidden="false" customHeight="true" outlineLevel="0" collapsed="false">
      <c r="A59" s="44"/>
      <c r="B59" s="45"/>
      <c r="C59" s="56" t="s">
        <v>102</v>
      </c>
      <c r="E59" s="45" t="s">
        <v>41</v>
      </c>
      <c r="F59" s="48" t="n">
        <v>86</v>
      </c>
    </row>
    <row r="60" s="47" customFormat="true" ht="24" hidden="false" customHeight="true" outlineLevel="0" collapsed="false">
      <c r="A60" s="44"/>
      <c r="B60" s="45"/>
      <c r="C60" s="56" t="s">
        <v>103</v>
      </c>
      <c r="E60" s="45" t="s">
        <v>41</v>
      </c>
      <c r="F60" s="48" t="n">
        <v>87</v>
      </c>
    </row>
    <row r="61" s="47" customFormat="true" ht="24" hidden="false" customHeight="true" outlineLevel="0" collapsed="false">
      <c r="A61" s="44"/>
      <c r="B61" s="45"/>
      <c r="C61" s="56" t="s">
        <v>104</v>
      </c>
      <c r="E61" s="45" t="s">
        <v>41</v>
      </c>
      <c r="F61" s="48" t="n">
        <v>87</v>
      </c>
    </row>
    <row r="62" s="50" customFormat="true" ht="24" hidden="false" customHeight="true" outlineLevel="0" collapsed="false">
      <c r="A62" s="49"/>
      <c r="B62" s="58"/>
      <c r="C62" s="56" t="s">
        <v>105</v>
      </c>
      <c r="E62" s="58" t="s">
        <v>41</v>
      </c>
      <c r="F62" s="59" t="n">
        <v>88</v>
      </c>
    </row>
    <row r="63" s="47" customFormat="true" ht="24" hidden="false" customHeight="true" outlineLevel="0" collapsed="false">
      <c r="A63" s="44"/>
      <c r="B63" s="45"/>
      <c r="C63" s="56" t="s">
        <v>106</v>
      </c>
      <c r="E63" s="45" t="s">
        <v>41</v>
      </c>
      <c r="F63" s="48" t="n">
        <v>93</v>
      </c>
    </row>
    <row r="64" s="47" customFormat="true" ht="24" hidden="false" customHeight="true" outlineLevel="0" collapsed="false">
      <c r="A64" s="44"/>
      <c r="B64" s="45"/>
      <c r="C64" s="56" t="s">
        <v>107</v>
      </c>
      <c r="E64" s="45" t="s">
        <v>41</v>
      </c>
      <c r="F64" s="48" t="n">
        <v>94</v>
      </c>
    </row>
    <row r="65" s="47" customFormat="true" ht="24" hidden="false" customHeight="true" outlineLevel="0" collapsed="false">
      <c r="A65" s="44"/>
      <c r="B65" s="45"/>
      <c r="C65" s="56" t="s">
        <v>108</v>
      </c>
      <c r="E65" s="45" t="s">
        <v>41</v>
      </c>
      <c r="F65" s="48" t="n">
        <v>96</v>
      </c>
    </row>
    <row r="66" s="47" customFormat="true" ht="24" hidden="false" customHeight="true" outlineLevel="0" collapsed="false">
      <c r="A66" s="44"/>
      <c r="B66" s="45"/>
      <c r="C66" s="56" t="s">
        <v>109</v>
      </c>
      <c r="E66" s="45" t="s">
        <v>41</v>
      </c>
      <c r="F66" s="48" t="n">
        <v>97</v>
      </c>
    </row>
    <row r="67" s="47" customFormat="true" ht="24" hidden="false" customHeight="true" outlineLevel="0" collapsed="false">
      <c r="A67" s="44"/>
      <c r="B67" s="45"/>
      <c r="C67" s="56" t="s">
        <v>110</v>
      </c>
      <c r="E67" s="45" t="s">
        <v>41</v>
      </c>
      <c r="F67" s="48" t="n">
        <v>98</v>
      </c>
    </row>
    <row r="68" s="47" customFormat="true" ht="24" hidden="false" customHeight="true" outlineLevel="0" collapsed="false">
      <c r="A68" s="44"/>
      <c r="B68" s="45"/>
      <c r="C68" s="56" t="s">
        <v>111</v>
      </c>
      <c r="E68" s="45" t="s">
        <v>41</v>
      </c>
      <c r="F68" s="48" t="n">
        <v>100</v>
      </c>
    </row>
    <row r="69" s="47" customFormat="true" ht="24" hidden="false" customHeight="true" outlineLevel="0" collapsed="false">
      <c r="A69" s="44" t="n">
        <v>25</v>
      </c>
      <c r="B69" s="45" t="s">
        <v>36</v>
      </c>
      <c r="C69" s="46" t="s">
        <v>112</v>
      </c>
      <c r="E69" s="45" t="s">
        <v>41</v>
      </c>
      <c r="F69" s="48" t="n">
        <v>101</v>
      </c>
    </row>
    <row r="70" s="47" customFormat="true" ht="24" hidden="false" customHeight="true" outlineLevel="0" collapsed="false">
      <c r="A70" s="44" t="n">
        <v>26</v>
      </c>
      <c r="B70" s="45" t="s">
        <v>36</v>
      </c>
      <c r="C70" s="46" t="s">
        <v>113</v>
      </c>
      <c r="E70" s="45" t="s">
        <v>41</v>
      </c>
      <c r="F70" s="48" t="n">
        <v>105</v>
      </c>
    </row>
    <row r="71" s="47" customFormat="true" ht="24" hidden="false" customHeight="true" outlineLevel="0" collapsed="false">
      <c r="A71" s="44" t="n">
        <v>27</v>
      </c>
      <c r="B71" s="45" t="s">
        <v>36</v>
      </c>
      <c r="C71" s="46" t="s">
        <v>114</v>
      </c>
      <c r="E71" s="45" t="s">
        <v>41</v>
      </c>
      <c r="F71" s="48" t="n">
        <v>105</v>
      </c>
    </row>
    <row r="72" customFormat="false" ht="12.75" hidden="false" customHeight="false" outlineLevel="0" collapsed="false">
      <c r="B72" s="41"/>
      <c r="C72" s="60"/>
    </row>
    <row r="73" customFormat="false" ht="12.75" hidden="false" customHeight="false" outlineLevel="0" collapsed="false">
      <c r="B73" s="41"/>
      <c r="C73" s="60"/>
    </row>
    <row r="74" customFormat="false" ht="12.75" hidden="false" customHeight="false" outlineLevel="0" collapsed="false">
      <c r="B74" s="41"/>
      <c r="C74" s="60"/>
    </row>
    <row r="75" customFormat="false" ht="12.75" hidden="false" customHeight="false" outlineLevel="0" collapsed="false">
      <c r="C75" s="7"/>
    </row>
    <row r="76" customFormat="false" ht="12.75" hidden="false" customHeight="false" outlineLevel="0" collapsed="false">
      <c r="B76" s="41"/>
    </row>
  </sheetData>
  <mergeCells count="1">
    <mergeCell ref="A1:F1"/>
  </mergeCells>
  <hyperlinks>
    <hyperlink ref="C3" location="SCA!DEM" display="SCAVI E DEMOLIZIONI"/>
    <hyperlink ref="C4" location="PAL!FON" display="PALIFICAZIONI"/>
    <hyperlink ref="C5" location="CLA!CAS" display="CALCESTRUZZI SEMPLICI ED ARMATI - CASSERATURE"/>
    <hyperlink ref="C6" location="MUR!TRA" display="MURATURE E TRAMEZZI"/>
    <hyperlink ref="C7" location="SOL!ORR" display="SOLAI"/>
    <hyperlink ref="C8" location="COP!MAN" display="TETTI E MANTI DI COPERTURA"/>
    <hyperlink ref="C9" location="IMP!ISO" display="IMPERMEABILIZZAZIONI E COIBENTAZIONI"/>
    <hyperlink ref="C10" location="VES!SOT" display="VESPAI, SOTTOFONDI E PAVIMENTI"/>
    <hyperlink ref="C11" location="INT!CAP" display="INTONACI, CONTROSOFFITTI E RIVESTIMENTI ESTERNI"/>
    <hyperlink ref="C12" location="RIV!ZOC" display="RIVESTIMENTI E ZOCCOLINI"/>
    <hyperlink ref="C13" location="PIE!NAT" display="MANUFATTI IN PIETRA NATURALE"/>
    <hyperlink ref="C14" location="OPE!CEM" display="MANUFATTI IN CEMENTO"/>
    <hyperlink ref="C15" location="CAN!FOG" display="CANNE FUMARIE, CONDOTTE E FOGNATURE"/>
    <hyperlink ref="C16" location="MIS" display="Sistemi di Misurazione"/>
    <hyperlink ref="C17" location="ACC!GHI" display="ACCIAIO E GHISA"/>
    <hyperlink ref="C18" location="OPE!LAT" display="LAMIERA E LATTONERIA"/>
    <hyperlink ref="C19" location="URB!STR" display="URBANIZZAZIONE PRIMARIA, SISTEMAZIONI ESTERNE, STRADE E PIAZZALI"/>
    <hyperlink ref="C20" location="STR!PIA" display="A) Strade e Piazzali"/>
    <hyperlink ref="C21" location="FOG!BN" display="B) Fognature acque bianche e nere"/>
    <hyperlink ref="C22" location="RET!INT" display="C) Cavidotti e manufatti per distribuzione telefonica ed elettrica"/>
    <hyperlink ref="C23" location="ILL!PUB" display="D) Illuminazione pubblica"/>
    <hyperlink ref="C24" location="H2O!GAS" display="E) Rete Acqua - Gas"/>
    <hyperlink ref="C25" location="REC!EXT" display="F) Recinzioni"/>
    <hyperlink ref="C26" location="IMP!TEC" display="IMPIANTI TECNOLOGICI"/>
    <hyperlink ref="C27" location="IDRO!TERM" display="A) Impianti Termoidraulici - per impianti civili"/>
    <hyperlink ref="C28" location="GAS!SAN" display="B) Impianto idrico-sanitario e gas"/>
    <hyperlink ref="C29" location="ANT!INC" display="C) Impianto antincendio"/>
    <hyperlink ref="C30" location="ASC!MON" display="D) Impianti ascensori"/>
    <hyperlink ref="C31" location="IMP!ELE" display="IMPIANTI ELETTRICI"/>
    <hyperlink ref="C32" location="SOL!FOT" display="Impianti pannelli fotovoltaici"/>
    <hyperlink ref="C33" location="INFISSI" display="INFISSI"/>
    <hyperlink ref="C34" location="INF!LEG" display="A) In Legno"/>
    <hyperlink ref="C35" location="INF!MET" display="B) In Metallo"/>
    <hyperlink ref="C36" location="INF!PVC" display="C) In P.V.C."/>
    <hyperlink ref="C37" location="VET!MAT" display="VETRI"/>
    <hyperlink ref="C38" location="TIN!PIT" display="TINTEGGIATURA E VERNICIATURA"/>
    <hyperlink ref="C39" location="TIN!INT" display="A) Tinteggiature interne"/>
    <hyperlink ref="C40" location="TIN!EXT" display="B) Tinteggiature e rivestimenti esterni"/>
    <hyperlink ref="C41" location="VERNIC" display="C) Verniciature"/>
    <hyperlink ref="C42" location="VER!LEG" display="a) Infissi e Opere in Legno"/>
    <hyperlink ref="C43" location="VER!FER" display="b) Opere in Ferro"/>
    <hyperlink ref="C44" location="VER!ZIN" display="c) Opere in Ferro Zincato"/>
    <hyperlink ref="C45" location="VER!RAD" display="d) Corpi Radianti"/>
    <hyperlink ref="C46" location="SIS!MIS" display="Sistemi di Misurazione"/>
    <hyperlink ref="C47" location="COSTR!ZOO" display="COSTRUZIONI ZOOTECNICHE"/>
    <hyperlink ref="C48" location="ZOO!MUR" display="A) Opere Murarie per Edilizia Zootecnica"/>
    <hyperlink ref="C49" location="ZOO!IMP" display="B) Impianti ed Attrezzature per Edilizia Zootecnica - Bovini"/>
    <hyperlink ref="C50" location="ZOO!MOV" display="C) Movimentazione e Stoccaggio Deiezioni"/>
    <hyperlink ref="C51" location="ZOO!DEI" display="D) Trattamento Deiezioni"/>
    <hyperlink ref="C52" location="ZOO!ASS" display="E) Assistenze Murarie"/>
    <hyperlink ref="C53" location="STR!PRE" display="STRUTTURE PREFABBRICATE"/>
    <hyperlink ref="C54" location="REC!RES" display="RECUPERO E RESTAURO DI VECCHI EDIFICI IN CENTRO URBANO"/>
    <hyperlink ref="C55" location="REC.DEM!RIM" display="A) Demolizioni e Rimozioni"/>
    <hyperlink ref="C56" location="REC.SCA!TRA" display="B) Scavi e Trasporti"/>
    <hyperlink ref="C57" location="REC.PON!PUN" display="C) Ponteggi Esterni e Puntellamenti"/>
    <hyperlink ref="C58" location="REC.RIP!CON" display="D) Rinforzi, Ripristini, Riparazioni e Consolidamenti"/>
    <hyperlink ref="C59" location="REC!PAL" display="E) Palificazioni"/>
    <hyperlink ref="C60" location="REC.PAL!2" display="F) Pali mega sotto fondazione esistente in c.a"/>
    <hyperlink ref="C61" location="REC!MUR" display="G) Murature"/>
    <hyperlink ref="C62" location="REC.SOL!COP" display="H) Solai, Coperture e Controsoffitti"/>
    <hyperlink ref="C63" location="REC.CAN!FOG" display="I) Canne Fumarie, Scarichi e Comignoli"/>
    <hyperlink ref="C64" location="REC.ISO!IMP" display="L) Impermeabilizzazioni, deumidificazioni e Isolamenti"/>
    <hyperlink ref="C65" location="REC!INT" display="M) Intonaci"/>
    <hyperlink ref="C66" location="REC!TIN" display="N) Trattamenti e Verniciature Protettive"/>
    <hyperlink ref="C67" location="REC.VES!SOT" display="O) Vespai, Sottofondi e Pavimenti"/>
    <hyperlink ref="C68" location="REC.ASS!MUR" display="P) Assistenze"/>
    <hyperlink ref="C69" location="ACC!SIC" display="ACCANTIERAMENTO ED ONERI PER LA SICUREZZA"/>
    <hyperlink ref="C70" location="OPE!ECO" display="PREZZI PER PRESTAZIONI IN ECONOMIA E NOLI"/>
    <hyperlink ref="C71" location="BON!AMI" display="LAVORI DI BONIFICA IN AMIANTO"/>
  </hyperlinks>
  <printOptions headings="false" gridLines="false" gridLinesSet="true" horizontalCentered="false" verticalCentered="false"/>
  <pageMargins left="0.590277777777778"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709"/>
  <sheetViews>
    <sheetView showFormulas="false" showGridLines="true" showRowColHeaders="true" showZeros="true" rightToLeft="false" tabSelected="false" showOutlineSymbols="true" defaultGridColor="true" view="pageBreakPreview" topLeftCell="A1" colorId="64" zoomScale="180" zoomScaleNormal="175" zoomScalePageLayoutView="180" workbookViewId="0">
      <pane xSplit="0" ySplit="2" topLeftCell="A854" activePane="bottomLeft" state="frozen"/>
      <selection pane="topLeft" activeCell="A1" activeCellId="0" sqref="A1"/>
      <selection pane="bottomLeft" activeCell="A854" activeCellId="0" sqref="A854"/>
    </sheetView>
  </sheetViews>
  <sheetFormatPr defaultColWidth="8.84765625" defaultRowHeight="12.75" zeroHeight="false" outlineLevelRow="0" outlineLevelCol="0"/>
  <cols>
    <col collapsed="false" customWidth="true" hidden="false" outlineLevel="0" max="1" min="1" style="61" width="3.56"/>
    <col collapsed="false" customWidth="true" hidden="false" outlineLevel="0" max="2" min="2" style="61" width="6.7"/>
    <col collapsed="false" customWidth="true" hidden="false" outlineLevel="0" max="3" min="3" style="62" width="74.42"/>
    <col collapsed="false" customWidth="true" hidden="false" outlineLevel="0" max="4" min="4" style="63" width="12.7"/>
    <col collapsed="false" customWidth="true" hidden="false" outlineLevel="0" max="5" min="5" style="38" width="22.42"/>
    <col collapsed="false" customWidth="false" hidden="false" outlineLevel="0" max="257" min="6" style="38" width="8.85"/>
  </cols>
  <sheetData>
    <row r="1" customFormat="false" ht="15.95" hidden="false" customHeight="true" outlineLevel="0" collapsed="false">
      <c r="A1" s="64" t="s">
        <v>115</v>
      </c>
      <c r="B1" s="64"/>
      <c r="C1" s="65" t="s">
        <v>116</v>
      </c>
      <c r="D1" s="66" t="s">
        <v>117</v>
      </c>
      <c r="E1" s="67" t="s">
        <v>118</v>
      </c>
    </row>
    <row r="2" customFormat="false" ht="15.95" hidden="false" customHeight="true" outlineLevel="0" collapsed="false">
      <c r="A2" s="64"/>
      <c r="B2" s="64"/>
      <c r="C2" s="65"/>
      <c r="D2" s="66"/>
      <c r="E2" s="68" t="s">
        <v>119</v>
      </c>
    </row>
    <row r="3" s="71" customFormat="true" ht="15" hidden="false" customHeight="false" outlineLevel="0" collapsed="false">
      <c r="A3" s="69" t="s">
        <v>120</v>
      </c>
      <c r="B3" s="70"/>
      <c r="C3" s="70"/>
      <c r="D3" s="70"/>
    </row>
    <row r="5" customFormat="false" ht="51" hidden="false" customHeight="false" outlineLevel="0" collapsed="false">
      <c r="A5" s="61" t="s">
        <v>121</v>
      </c>
      <c r="B5" s="61" t="s">
        <v>122</v>
      </c>
      <c r="C5" s="72" t="s">
        <v>123</v>
      </c>
      <c r="D5" s="73"/>
    </row>
    <row r="6" customFormat="false" ht="12.75" hidden="false" customHeight="false" outlineLevel="0" collapsed="false">
      <c r="C6" s="74" t="s">
        <v>124</v>
      </c>
      <c r="D6" s="73" t="n">
        <v>8.35</v>
      </c>
    </row>
    <row r="7" customFormat="false" ht="12.75" hidden="false" customHeight="false" outlineLevel="0" collapsed="false">
      <c r="D7" s="73"/>
    </row>
    <row r="8" customFormat="false" ht="51" hidden="false" customHeight="false" outlineLevel="0" collapsed="false">
      <c r="A8" s="61" t="s">
        <v>121</v>
      </c>
      <c r="B8" s="61" t="s">
        <v>125</v>
      </c>
      <c r="C8" s="72" t="s">
        <v>126</v>
      </c>
      <c r="D8" s="73"/>
    </row>
    <row r="9" customFormat="false" ht="12.75" hidden="false" customHeight="false" outlineLevel="0" collapsed="false">
      <c r="C9" s="74" t="s">
        <v>127</v>
      </c>
      <c r="D9" s="73"/>
    </row>
    <row r="10" customFormat="false" ht="25.5" hidden="false" customHeight="false" outlineLevel="0" collapsed="false">
      <c r="C10" s="62" t="s">
        <v>128</v>
      </c>
      <c r="D10" s="73" t="n">
        <v>10.8</v>
      </c>
    </row>
    <row r="11" customFormat="false" ht="12.75" hidden="false" customHeight="false" outlineLevel="0" collapsed="false">
      <c r="C11" s="62" t="s">
        <v>129</v>
      </c>
      <c r="D11" s="73" t="n">
        <v>11.5</v>
      </c>
    </row>
    <row r="12" customFormat="false" ht="12.75" hidden="false" customHeight="false" outlineLevel="0" collapsed="false">
      <c r="C12" s="62" t="s">
        <v>130</v>
      </c>
      <c r="D12" s="73" t="n">
        <v>13.8</v>
      </c>
    </row>
    <row r="13" customFormat="false" ht="12.75" hidden="false" customHeight="false" outlineLevel="0" collapsed="false">
      <c r="C13" s="62" t="s">
        <v>131</v>
      </c>
      <c r="D13" s="73" t="n">
        <v>14.95</v>
      </c>
    </row>
    <row r="14" customFormat="false" ht="12.75" hidden="false" customHeight="false" outlineLevel="0" collapsed="false">
      <c r="D14" s="73"/>
    </row>
    <row r="15" customFormat="false" ht="51" hidden="false" customHeight="false" outlineLevel="0" collapsed="false">
      <c r="A15" s="61" t="s">
        <v>121</v>
      </c>
      <c r="B15" s="61" t="s">
        <v>132</v>
      </c>
      <c r="C15" s="75" t="s">
        <v>133</v>
      </c>
      <c r="D15" s="73"/>
    </row>
    <row r="16" customFormat="false" ht="12.75" hidden="false" customHeight="false" outlineLevel="0" collapsed="false">
      <c r="C16" s="62" t="s">
        <v>134</v>
      </c>
      <c r="D16" s="73" t="n">
        <v>3.45</v>
      </c>
    </row>
    <row r="17" customFormat="false" ht="12.75" hidden="false" customHeight="false" outlineLevel="0" collapsed="false">
      <c r="D17" s="73"/>
    </row>
    <row r="18" customFormat="false" ht="25.5" hidden="false" customHeight="false" outlineLevel="0" collapsed="false">
      <c r="A18" s="61" t="s">
        <v>121</v>
      </c>
      <c r="B18" s="61" t="s">
        <v>135</v>
      </c>
      <c r="C18" s="72" t="s">
        <v>136</v>
      </c>
      <c r="D18" s="73"/>
    </row>
    <row r="19" customFormat="false" ht="12.75" hidden="false" customHeight="false" outlineLevel="0" collapsed="false">
      <c r="C19" s="62" t="s">
        <v>127</v>
      </c>
      <c r="D19" s="73"/>
    </row>
    <row r="20" customFormat="false" ht="12.75" hidden="false" customHeight="false" outlineLevel="0" collapsed="false">
      <c r="C20" s="76" t="s">
        <v>137</v>
      </c>
      <c r="D20" s="73" t="n">
        <v>6.9</v>
      </c>
    </row>
    <row r="21" customFormat="false" ht="25.5" hidden="false" customHeight="false" outlineLevel="0" collapsed="false">
      <c r="C21" s="76" t="s">
        <v>138</v>
      </c>
      <c r="D21" s="73" t="n">
        <v>2.3</v>
      </c>
    </row>
    <row r="22" customFormat="false" ht="12.75" hidden="false" customHeight="false" outlineLevel="0" collapsed="false">
      <c r="D22" s="73"/>
    </row>
    <row r="23" customFormat="false" ht="25.5" hidden="false" customHeight="false" outlineLevel="0" collapsed="false">
      <c r="A23" s="61" t="s">
        <v>121</v>
      </c>
      <c r="B23" s="61" t="s">
        <v>139</v>
      </c>
      <c r="C23" s="72" t="s">
        <v>140</v>
      </c>
      <c r="D23" s="73"/>
    </row>
    <row r="24" customFormat="false" ht="12.75" hidden="false" customHeight="false" outlineLevel="0" collapsed="false">
      <c r="C24" s="62" t="s">
        <v>141</v>
      </c>
      <c r="D24" s="73" t="n">
        <v>12.65</v>
      </c>
    </row>
    <row r="25" customFormat="false" ht="12.75" hidden="false" customHeight="false" outlineLevel="0" collapsed="false">
      <c r="D25" s="73"/>
    </row>
    <row r="26" customFormat="false" ht="25.5" hidden="false" customHeight="false" outlineLevel="0" collapsed="false">
      <c r="A26" s="61" t="s">
        <v>121</v>
      </c>
      <c r="B26" s="61" t="s">
        <v>142</v>
      </c>
      <c r="C26" s="72" t="s">
        <v>143</v>
      </c>
      <c r="D26" s="73"/>
    </row>
    <row r="27" customFormat="false" ht="12.75" hidden="false" customHeight="false" outlineLevel="0" collapsed="false">
      <c r="C27" s="62" t="s">
        <v>141</v>
      </c>
      <c r="D27" s="73" t="n">
        <v>8.5</v>
      </c>
    </row>
    <row r="28" customFormat="false" ht="12.75" hidden="false" customHeight="false" outlineLevel="0" collapsed="false">
      <c r="D28" s="73"/>
    </row>
    <row r="29" customFormat="false" ht="51" hidden="false" customHeight="false" outlineLevel="0" collapsed="false">
      <c r="A29" s="61" t="s">
        <v>121</v>
      </c>
      <c r="B29" s="61" t="s">
        <v>144</v>
      </c>
      <c r="C29" s="72" t="s">
        <v>145</v>
      </c>
      <c r="D29" s="73"/>
    </row>
    <row r="30" customFormat="false" ht="12.75" hidden="false" customHeight="false" outlineLevel="0" collapsed="false">
      <c r="C30" s="62" t="s">
        <v>146</v>
      </c>
      <c r="D30" s="73" t="n">
        <v>8.5</v>
      </c>
    </row>
    <row r="31" customFormat="false" ht="12.75" hidden="false" customHeight="false" outlineLevel="0" collapsed="false">
      <c r="D31" s="73"/>
    </row>
    <row r="32" customFormat="false" ht="38.25" hidden="false" customHeight="false" outlineLevel="0" collapsed="false">
      <c r="A32" s="61" t="s">
        <v>121</v>
      </c>
      <c r="B32" s="61" t="s">
        <v>147</v>
      </c>
      <c r="C32" s="72" t="s">
        <v>148</v>
      </c>
      <c r="D32" s="73"/>
    </row>
    <row r="33" customFormat="false" ht="12.75" hidden="false" customHeight="false" outlineLevel="0" collapsed="false">
      <c r="C33" s="62" t="s">
        <v>127</v>
      </c>
      <c r="D33" s="73"/>
    </row>
    <row r="34" customFormat="false" ht="25.5" hidden="false" customHeight="false" outlineLevel="0" collapsed="false">
      <c r="C34" s="76" t="s">
        <v>149</v>
      </c>
      <c r="D34" s="73" t="n">
        <v>136</v>
      </c>
    </row>
    <row r="35" customFormat="false" ht="25.5" hidden="false" customHeight="false" outlineLevel="0" collapsed="false">
      <c r="C35" s="76" t="s">
        <v>150</v>
      </c>
      <c r="D35" s="73" t="n">
        <v>278.8</v>
      </c>
    </row>
    <row r="36" customFormat="false" ht="25.5" hidden="false" customHeight="false" outlineLevel="0" collapsed="false">
      <c r="C36" s="76" t="s">
        <v>151</v>
      </c>
      <c r="D36" s="73" t="n">
        <v>401.5</v>
      </c>
    </row>
    <row r="37" customFormat="false" ht="12.75" hidden="false" customHeight="false" outlineLevel="0" collapsed="false">
      <c r="D37" s="73"/>
    </row>
    <row r="38" customFormat="false" ht="25.5" hidden="false" customHeight="false" outlineLevel="0" collapsed="false">
      <c r="A38" s="61" t="s">
        <v>121</v>
      </c>
      <c r="B38" s="61" t="s">
        <v>152</v>
      </c>
      <c r="C38" s="72" t="s">
        <v>153</v>
      </c>
      <c r="D38" s="73"/>
    </row>
    <row r="39" customFormat="false" ht="12.75" hidden="false" customHeight="false" outlineLevel="0" collapsed="false">
      <c r="C39" s="62" t="s">
        <v>154</v>
      </c>
      <c r="D39" s="73"/>
    </row>
    <row r="40" customFormat="false" ht="25.5" hidden="false" customHeight="false" outlineLevel="0" collapsed="false">
      <c r="C40" s="76" t="s">
        <v>155</v>
      </c>
      <c r="D40" s="73" t="n">
        <v>27</v>
      </c>
    </row>
    <row r="41" customFormat="false" ht="25.5" hidden="false" customHeight="false" outlineLevel="0" collapsed="false">
      <c r="C41" s="76" t="s">
        <v>156</v>
      </c>
      <c r="D41" s="73" t="n">
        <v>32.8</v>
      </c>
    </row>
    <row r="42" customFormat="false" ht="12.75" hidden="false" customHeight="false" outlineLevel="0" collapsed="false">
      <c r="C42" s="76"/>
      <c r="D42" s="73"/>
    </row>
    <row r="43" customFormat="false" ht="12.75" hidden="false" customHeight="false" outlineLevel="0" collapsed="false">
      <c r="C43" s="9" t="n">
        <v>5</v>
      </c>
      <c r="D43" s="73"/>
    </row>
    <row r="44" customFormat="false" ht="38.25" hidden="false" customHeight="false" outlineLevel="0" collapsed="false">
      <c r="A44" s="61" t="s">
        <v>121</v>
      </c>
      <c r="B44" s="61" t="s">
        <v>157</v>
      </c>
      <c r="C44" s="72" t="s">
        <v>158</v>
      </c>
      <c r="D44" s="73"/>
    </row>
    <row r="45" customFormat="false" ht="12.75" hidden="false" customHeight="false" outlineLevel="0" collapsed="false">
      <c r="C45" s="77" t="s">
        <v>154</v>
      </c>
      <c r="D45" s="73"/>
    </row>
    <row r="46" customFormat="false" ht="25.5" hidden="false" customHeight="false" outlineLevel="0" collapsed="false">
      <c r="C46" s="76" t="s">
        <v>159</v>
      </c>
      <c r="D46" s="73" t="n">
        <v>32.9</v>
      </c>
    </row>
    <row r="47" customFormat="false" ht="25.5" hidden="false" customHeight="false" outlineLevel="0" collapsed="false">
      <c r="C47" s="76" t="s">
        <v>160</v>
      </c>
      <c r="D47" s="73" t="n">
        <v>46.7</v>
      </c>
    </row>
    <row r="48" customFormat="false" ht="25.5" hidden="false" customHeight="false" outlineLevel="0" collapsed="false">
      <c r="C48" s="78" t="s">
        <v>161</v>
      </c>
      <c r="D48" s="73" t="n">
        <v>31.4</v>
      </c>
    </row>
    <row r="49" customFormat="false" ht="25.5" hidden="false" customHeight="false" outlineLevel="0" collapsed="false">
      <c r="C49" s="76" t="s">
        <v>162</v>
      </c>
      <c r="D49" s="73" t="n">
        <v>40</v>
      </c>
    </row>
    <row r="50" customFormat="false" ht="25.5" hidden="false" customHeight="false" outlineLevel="0" collapsed="false">
      <c r="C50" s="76" t="s">
        <v>163</v>
      </c>
      <c r="D50" s="73" t="n">
        <v>36.2</v>
      </c>
    </row>
    <row r="51" customFormat="false" ht="25.5" hidden="false" customHeight="false" outlineLevel="0" collapsed="false">
      <c r="C51" s="76" t="s">
        <v>164</v>
      </c>
      <c r="D51" s="73" t="n">
        <v>38.95</v>
      </c>
    </row>
    <row r="52" customFormat="false" ht="25.5" hidden="false" customHeight="false" outlineLevel="0" collapsed="false">
      <c r="C52" s="79" t="s">
        <v>165</v>
      </c>
      <c r="D52" s="73" t="n">
        <v>37</v>
      </c>
    </row>
    <row r="53" customFormat="false" ht="25.5" hidden="false" customHeight="false" outlineLevel="0" collapsed="false">
      <c r="C53" s="79" t="s">
        <v>166</v>
      </c>
      <c r="D53" s="73" t="n">
        <v>24</v>
      </c>
    </row>
    <row r="54" customFormat="false" ht="12.75" hidden="false" customHeight="false" outlineLevel="0" collapsed="false">
      <c r="D54" s="73"/>
    </row>
    <row r="55" customFormat="false" ht="25.5" hidden="false" customHeight="false" outlineLevel="0" collapsed="false">
      <c r="A55" s="61" t="s">
        <v>121</v>
      </c>
      <c r="B55" s="61" t="s">
        <v>167</v>
      </c>
      <c r="C55" s="72" t="s">
        <v>168</v>
      </c>
      <c r="D55" s="73"/>
    </row>
    <row r="56" customFormat="false" ht="12.75" hidden="false" customHeight="false" outlineLevel="0" collapsed="false">
      <c r="C56" s="62" t="s">
        <v>169</v>
      </c>
      <c r="D56" s="73" t="n">
        <v>11.5</v>
      </c>
    </row>
    <row r="57" customFormat="false" ht="12.75" hidden="false" customHeight="false" outlineLevel="0" collapsed="false">
      <c r="D57" s="73"/>
    </row>
    <row r="58" customFormat="false" ht="25.5" hidden="false" customHeight="false" outlineLevel="0" collapsed="false">
      <c r="A58" s="61" t="s">
        <v>121</v>
      </c>
      <c r="B58" s="61" t="s">
        <v>170</v>
      </c>
      <c r="C58" s="72" t="s">
        <v>171</v>
      </c>
      <c r="D58" s="73"/>
    </row>
    <row r="59" customFormat="false" ht="12.75" hidden="false" customHeight="false" outlineLevel="0" collapsed="false">
      <c r="C59" s="62" t="s">
        <v>154</v>
      </c>
      <c r="D59" s="73"/>
    </row>
    <row r="60" customFormat="false" ht="12.75" hidden="false" customHeight="false" outlineLevel="0" collapsed="false">
      <c r="C60" s="76" t="s">
        <v>172</v>
      </c>
      <c r="D60" s="73" t="n">
        <v>12.6</v>
      </c>
    </row>
    <row r="61" customFormat="false" ht="12.75" hidden="false" customHeight="false" outlineLevel="0" collapsed="false">
      <c r="C61" s="76" t="s">
        <v>173</v>
      </c>
      <c r="D61" s="73" t="n">
        <v>16.8</v>
      </c>
    </row>
    <row r="62" customFormat="false" ht="12.75" hidden="false" customHeight="false" outlineLevel="0" collapsed="false">
      <c r="D62" s="73"/>
    </row>
    <row r="63" customFormat="false" ht="38.25" hidden="false" customHeight="false" outlineLevel="0" collapsed="false">
      <c r="A63" s="61" t="s">
        <v>121</v>
      </c>
      <c r="B63" s="61" t="s">
        <v>174</v>
      </c>
      <c r="C63" s="72" t="s">
        <v>175</v>
      </c>
      <c r="D63" s="73"/>
    </row>
    <row r="64" customFormat="false" ht="12.75" hidden="false" customHeight="false" outlineLevel="0" collapsed="false">
      <c r="C64" s="62" t="s">
        <v>154</v>
      </c>
      <c r="D64" s="73"/>
    </row>
    <row r="65" customFormat="false" ht="12.75" hidden="false" customHeight="false" outlineLevel="0" collapsed="false">
      <c r="C65" s="76" t="s">
        <v>176</v>
      </c>
      <c r="D65" s="73" t="n">
        <v>10.95</v>
      </c>
    </row>
    <row r="66" customFormat="false" ht="25.5" hidden="false" customHeight="false" outlineLevel="0" collapsed="false">
      <c r="C66" s="76" t="s">
        <v>177</v>
      </c>
      <c r="D66" s="73" t="n">
        <v>12.1</v>
      </c>
    </row>
    <row r="67" customFormat="false" ht="25.5" hidden="false" customHeight="false" outlineLevel="0" collapsed="false">
      <c r="C67" s="76" t="s">
        <v>178</v>
      </c>
      <c r="D67" s="73" t="n">
        <v>38.5</v>
      </c>
    </row>
    <row r="68" customFormat="false" ht="12.75" hidden="false" customHeight="false" outlineLevel="0" collapsed="false">
      <c r="D68" s="73"/>
    </row>
    <row r="69" customFormat="false" ht="12.75" hidden="false" customHeight="false" outlineLevel="0" collapsed="false">
      <c r="D69" s="73"/>
    </row>
    <row r="70" customFormat="false" ht="12.75" hidden="false" customHeight="false" outlineLevel="0" collapsed="false">
      <c r="D70" s="73"/>
    </row>
    <row r="71" customFormat="false" ht="12.75" hidden="false" customHeight="false" outlineLevel="0" collapsed="false">
      <c r="D71" s="73"/>
    </row>
    <row r="72" customFormat="false" ht="12.75" hidden="false" customHeight="false" outlineLevel="0" collapsed="false">
      <c r="D72" s="73"/>
    </row>
    <row r="73" customFormat="false" ht="15" hidden="false" customHeight="false" outlineLevel="0" collapsed="false">
      <c r="A73" s="69" t="s">
        <v>179</v>
      </c>
      <c r="B73" s="70"/>
      <c r="C73" s="70"/>
      <c r="D73" s="70"/>
    </row>
    <row r="75" customFormat="false" ht="76.5" hidden="false" customHeight="false" outlineLevel="0" collapsed="false">
      <c r="A75" s="61" t="s">
        <v>180</v>
      </c>
      <c r="B75" s="61" t="s">
        <v>122</v>
      </c>
      <c r="C75" s="72" t="s">
        <v>181</v>
      </c>
      <c r="D75" s="73"/>
    </row>
    <row r="76" customFormat="false" ht="12.75" hidden="false" customHeight="false" outlineLevel="0" collapsed="false">
      <c r="C76" s="76" t="s">
        <v>182</v>
      </c>
      <c r="D76" s="73"/>
    </row>
    <row r="77" customFormat="false" ht="12.75" hidden="false" customHeight="false" outlineLevel="0" collapsed="false">
      <c r="C77" s="76" t="s">
        <v>183</v>
      </c>
      <c r="D77" s="73" t="n">
        <v>48.3</v>
      </c>
    </row>
    <row r="78" customFormat="false" ht="12.75" hidden="false" customHeight="false" outlineLevel="0" collapsed="false">
      <c r="C78" s="76" t="s">
        <v>184</v>
      </c>
      <c r="D78" s="73" t="n">
        <v>56.9</v>
      </c>
    </row>
    <row r="79" customFormat="false" ht="12.75" hidden="false" customHeight="false" outlineLevel="0" collapsed="false">
      <c r="C79" s="76" t="s">
        <v>185</v>
      </c>
      <c r="D79" s="73" t="n">
        <v>69.5</v>
      </c>
    </row>
    <row r="80" customFormat="false" ht="12.75" hidden="false" customHeight="false" outlineLevel="0" collapsed="false">
      <c r="D80" s="73"/>
    </row>
    <row r="81" customFormat="false" ht="76.5" hidden="false" customHeight="false" outlineLevel="0" collapsed="false">
      <c r="A81" s="61" t="s">
        <v>180</v>
      </c>
      <c r="B81" s="61" t="s">
        <v>125</v>
      </c>
      <c r="C81" s="72" t="s">
        <v>186</v>
      </c>
      <c r="D81" s="73"/>
    </row>
    <row r="82" customFormat="false" ht="12.75" hidden="false" customHeight="false" outlineLevel="0" collapsed="false">
      <c r="C82" s="76" t="s">
        <v>187</v>
      </c>
      <c r="D82" s="73" t="n">
        <v>81.6</v>
      </c>
    </row>
    <row r="83" customFormat="false" ht="12.75" hidden="false" customHeight="false" outlineLevel="0" collapsed="false">
      <c r="C83" s="76"/>
      <c r="D83" s="73"/>
    </row>
    <row r="84" customFormat="false" ht="12.75" hidden="false" customHeight="false" outlineLevel="0" collapsed="false">
      <c r="C84" s="9" t="n">
        <v>6</v>
      </c>
      <c r="D84" s="73"/>
    </row>
    <row r="85" customFormat="false" ht="15" hidden="false" customHeight="false" outlineLevel="0" collapsed="false">
      <c r="A85" s="69" t="s">
        <v>188</v>
      </c>
      <c r="B85" s="70"/>
      <c r="C85" s="70"/>
      <c r="D85" s="70"/>
    </row>
    <row r="86" customFormat="false" ht="12.75" hidden="false" customHeight="false" outlineLevel="0" collapsed="false">
      <c r="C86" s="80"/>
    </row>
    <row r="87" customFormat="false" ht="25.5" hidden="false" customHeight="false" outlineLevel="0" collapsed="false">
      <c r="A87" s="61" t="s">
        <v>189</v>
      </c>
      <c r="B87" s="61" t="s">
        <v>122</v>
      </c>
      <c r="C87" s="72" t="s">
        <v>190</v>
      </c>
      <c r="D87" s="73"/>
    </row>
    <row r="88" customFormat="false" ht="12.75" hidden="false" customHeight="false" outlineLevel="0" collapsed="false">
      <c r="C88" s="62" t="s">
        <v>191</v>
      </c>
      <c r="D88" s="73"/>
    </row>
    <row r="89" customFormat="false" ht="12.75" hidden="false" customHeight="false" outlineLevel="0" collapsed="false">
      <c r="C89" s="76" t="s">
        <v>192</v>
      </c>
      <c r="D89" s="73" t="n">
        <v>83.5</v>
      </c>
    </row>
    <row r="90" customFormat="false" ht="12.75" hidden="false" customHeight="false" outlineLevel="0" collapsed="false">
      <c r="C90" s="76" t="s">
        <v>193</v>
      </c>
      <c r="D90" s="73" t="n">
        <v>99.45</v>
      </c>
    </row>
    <row r="91" customFormat="false" ht="12.75" hidden="false" customHeight="false" outlineLevel="0" collapsed="false">
      <c r="C91" s="76" t="s">
        <v>194</v>
      </c>
      <c r="D91" s="73" t="n">
        <v>104.4</v>
      </c>
    </row>
    <row r="92" customFormat="false" ht="12.75" hidden="false" customHeight="false" outlineLevel="0" collapsed="false">
      <c r="D92" s="73"/>
    </row>
    <row r="93" customFormat="false" ht="25.5" hidden="false" customHeight="false" outlineLevel="0" collapsed="false">
      <c r="A93" s="61" t="s">
        <v>189</v>
      </c>
      <c r="B93" s="61" t="s">
        <v>125</v>
      </c>
      <c r="C93" s="72" t="s">
        <v>195</v>
      </c>
      <c r="D93" s="73"/>
    </row>
    <row r="94" customFormat="false" ht="12.75" hidden="false" customHeight="false" outlineLevel="0" collapsed="false">
      <c r="C94" s="76" t="s">
        <v>127</v>
      </c>
      <c r="D94" s="73"/>
    </row>
    <row r="95" customFormat="false" ht="12.75" hidden="false" customHeight="false" outlineLevel="0" collapsed="false">
      <c r="C95" s="76" t="s">
        <v>196</v>
      </c>
      <c r="D95" s="73" t="n">
        <v>133</v>
      </c>
    </row>
    <row r="96" customFormat="false" ht="12.75" hidden="false" customHeight="false" outlineLevel="0" collapsed="false">
      <c r="C96" s="76" t="s">
        <v>197</v>
      </c>
      <c r="D96" s="73" t="n">
        <v>144</v>
      </c>
    </row>
    <row r="97" customFormat="false" ht="12.75" hidden="false" customHeight="false" outlineLevel="0" collapsed="false">
      <c r="D97" s="73"/>
    </row>
    <row r="98" customFormat="false" ht="25.5" hidden="false" customHeight="false" outlineLevel="0" collapsed="false">
      <c r="A98" s="61" t="s">
        <v>189</v>
      </c>
      <c r="B98" s="61" t="s">
        <v>132</v>
      </c>
      <c r="C98" s="72" t="s">
        <v>198</v>
      </c>
      <c r="D98" s="73"/>
    </row>
    <row r="99" customFormat="false" ht="12.75" hidden="false" customHeight="false" outlineLevel="0" collapsed="false">
      <c r="C99" s="76" t="s">
        <v>127</v>
      </c>
      <c r="D99" s="73"/>
    </row>
    <row r="100" customFormat="false" ht="12.75" hidden="false" customHeight="false" outlineLevel="0" collapsed="false">
      <c r="C100" s="76" t="s">
        <v>199</v>
      </c>
      <c r="D100" s="73" t="n">
        <v>153.4</v>
      </c>
    </row>
    <row r="101" customFormat="false" ht="12.75" hidden="false" customHeight="false" outlineLevel="0" collapsed="false">
      <c r="C101" s="76" t="s">
        <v>200</v>
      </c>
      <c r="D101" s="73" t="n">
        <v>167.5</v>
      </c>
    </row>
    <row r="102" customFormat="false" ht="12.75" hidden="false" customHeight="false" outlineLevel="0" collapsed="false">
      <c r="D102" s="73"/>
    </row>
    <row r="103" customFormat="false" ht="25.5" hidden="false" customHeight="false" outlineLevel="0" collapsed="false">
      <c r="A103" s="61" t="s">
        <v>189</v>
      </c>
      <c r="B103" s="61" t="s">
        <v>135</v>
      </c>
      <c r="C103" s="72" t="s">
        <v>201</v>
      </c>
      <c r="D103" s="73"/>
    </row>
    <row r="104" customFormat="false" ht="12.75" hidden="false" customHeight="false" outlineLevel="0" collapsed="false">
      <c r="C104" s="76" t="s">
        <v>127</v>
      </c>
      <c r="D104" s="73"/>
    </row>
    <row r="105" customFormat="false" ht="12.75" hidden="false" customHeight="false" outlineLevel="0" collapsed="false">
      <c r="C105" s="76" t="s">
        <v>202</v>
      </c>
      <c r="D105" s="73" t="n">
        <v>167.5</v>
      </c>
    </row>
    <row r="106" customFormat="false" ht="12.75" hidden="false" customHeight="false" outlineLevel="0" collapsed="false">
      <c r="C106" s="76" t="s">
        <v>203</v>
      </c>
      <c r="D106" s="73" t="n">
        <v>184.1</v>
      </c>
    </row>
    <row r="107" customFormat="false" ht="12.75" hidden="false" customHeight="false" outlineLevel="0" collapsed="false">
      <c r="C107" s="76" t="s">
        <v>204</v>
      </c>
      <c r="D107" s="73"/>
    </row>
    <row r="108" customFormat="false" ht="12.75" hidden="false" customHeight="false" outlineLevel="0" collapsed="false">
      <c r="C108" s="76" t="s">
        <v>205</v>
      </c>
      <c r="D108" s="81" t="n">
        <v>0.15</v>
      </c>
    </row>
    <row r="109" customFormat="false" ht="12.75" hidden="false" customHeight="false" outlineLevel="0" collapsed="false">
      <c r="C109" s="76" t="s">
        <v>206</v>
      </c>
      <c r="D109" s="81" t="n">
        <v>0.15</v>
      </c>
    </row>
    <row r="110" customFormat="false" ht="12.75" hidden="false" customHeight="false" outlineLevel="0" collapsed="false">
      <c r="C110" s="76"/>
      <c r="D110" s="73"/>
    </row>
    <row r="111" customFormat="false" ht="25.5" hidden="false" customHeight="false" outlineLevel="0" collapsed="false">
      <c r="A111" s="61" t="s">
        <v>189</v>
      </c>
      <c r="B111" s="61" t="s">
        <v>139</v>
      </c>
      <c r="C111" s="72" t="s">
        <v>207</v>
      </c>
      <c r="D111" s="73"/>
    </row>
    <row r="112" customFormat="false" ht="12.75" hidden="false" customHeight="false" outlineLevel="0" collapsed="false">
      <c r="C112" s="76" t="s">
        <v>154</v>
      </c>
      <c r="D112" s="73"/>
    </row>
    <row r="113" customFormat="false" ht="12.75" hidden="false" customHeight="false" outlineLevel="0" collapsed="false">
      <c r="C113" s="62" t="s">
        <v>208</v>
      </c>
      <c r="D113" s="73" t="n">
        <v>21.15</v>
      </c>
    </row>
    <row r="114" customFormat="false" ht="12.75" hidden="false" customHeight="false" outlineLevel="0" collapsed="false">
      <c r="C114" s="62" t="s">
        <v>209</v>
      </c>
      <c r="D114" s="73" t="n">
        <v>24.5</v>
      </c>
    </row>
    <row r="115" s="84" customFormat="true" ht="12.75" hidden="false" customHeight="false" outlineLevel="0" collapsed="false">
      <c r="A115" s="82"/>
      <c r="B115" s="82"/>
      <c r="C115" s="83" t="s">
        <v>210</v>
      </c>
      <c r="D115" s="73" t="n">
        <v>29.3</v>
      </c>
    </row>
    <row r="116" customFormat="false" ht="12.75" hidden="false" customHeight="false" outlineLevel="0" collapsed="false">
      <c r="C116" s="62" t="s">
        <v>211</v>
      </c>
      <c r="D116" s="73" t="n">
        <v>40</v>
      </c>
    </row>
    <row r="117" customFormat="false" ht="12.75" hidden="false" customHeight="false" outlineLevel="0" collapsed="false">
      <c r="C117" s="62" t="s">
        <v>212</v>
      </c>
      <c r="D117" s="73" t="n">
        <v>35</v>
      </c>
    </row>
    <row r="118" customFormat="false" ht="12.75" hidden="false" customHeight="false" outlineLevel="0" collapsed="false">
      <c r="C118" s="62" t="s">
        <v>213</v>
      </c>
      <c r="D118" s="73" t="n">
        <v>45</v>
      </c>
    </row>
    <row r="119" customFormat="false" ht="25.5" hidden="false" customHeight="false" outlineLevel="0" collapsed="false">
      <c r="C119" s="62" t="s">
        <v>214</v>
      </c>
      <c r="D119" s="73" t="n">
        <v>65</v>
      </c>
    </row>
    <row r="120" customFormat="false" ht="12.75" hidden="false" customHeight="false" outlineLevel="0" collapsed="false">
      <c r="C120" s="62" t="s">
        <v>215</v>
      </c>
      <c r="D120" s="73" t="n">
        <v>54</v>
      </c>
    </row>
    <row r="121" customFormat="false" ht="25.5" hidden="false" customHeight="false" outlineLevel="0" collapsed="false">
      <c r="C121" s="62" t="s">
        <v>216</v>
      </c>
      <c r="D121" s="73" t="n">
        <v>11.8</v>
      </c>
    </row>
    <row r="122" customFormat="false" ht="12.75" hidden="false" customHeight="false" outlineLevel="0" collapsed="false">
      <c r="D122" s="73"/>
    </row>
    <row r="123" customFormat="false" ht="12.75" hidden="false" customHeight="false" outlineLevel="0" collapsed="false">
      <c r="D123" s="73"/>
    </row>
    <row r="124" customFormat="false" ht="15" hidden="false" customHeight="false" outlineLevel="0" collapsed="false">
      <c r="A124" s="69" t="s">
        <v>217</v>
      </c>
      <c r="B124" s="70"/>
      <c r="C124" s="70"/>
      <c r="D124" s="70"/>
    </row>
    <row r="126" customFormat="false" ht="51" hidden="false" customHeight="false" outlineLevel="0" collapsed="false">
      <c r="A126" s="61" t="s">
        <v>218</v>
      </c>
      <c r="B126" s="61" t="s">
        <v>122</v>
      </c>
      <c r="C126" s="72" t="s">
        <v>219</v>
      </c>
      <c r="D126" s="73"/>
    </row>
    <row r="127" customFormat="false" ht="12.75" hidden="false" customHeight="false" outlineLevel="0" collapsed="false">
      <c r="C127" s="76" t="s">
        <v>127</v>
      </c>
      <c r="D127" s="73"/>
    </row>
    <row r="128" customFormat="false" ht="12.75" hidden="false" customHeight="false" outlineLevel="0" collapsed="false">
      <c r="C128" s="76" t="s">
        <v>220</v>
      </c>
      <c r="D128" s="73" t="n">
        <v>361.3</v>
      </c>
    </row>
    <row r="129" customFormat="false" ht="12.75" hidden="false" customHeight="false" outlineLevel="0" collapsed="false">
      <c r="C129" s="76" t="s">
        <v>221</v>
      </c>
      <c r="D129" s="73" t="n">
        <v>236.1</v>
      </c>
    </row>
    <row r="130" customFormat="false" ht="12.75" hidden="false" customHeight="false" outlineLevel="0" collapsed="false">
      <c r="D130" s="73"/>
    </row>
    <row r="131" customFormat="false" ht="63.75" hidden="false" customHeight="false" outlineLevel="0" collapsed="false">
      <c r="A131" s="61" t="s">
        <v>218</v>
      </c>
      <c r="B131" s="61" t="s">
        <v>125</v>
      </c>
      <c r="C131" s="72" t="s">
        <v>222</v>
      </c>
      <c r="D131" s="73"/>
    </row>
    <row r="132" customFormat="false" ht="12.75" hidden="false" customHeight="false" outlineLevel="0" collapsed="false">
      <c r="C132" s="72"/>
      <c r="D132" s="73"/>
    </row>
    <row r="133" customFormat="false" ht="12.75" hidden="false" customHeight="false" outlineLevel="0" collapsed="false">
      <c r="C133" s="85" t="n">
        <v>7</v>
      </c>
      <c r="D133" s="73"/>
    </row>
    <row r="134" customFormat="false" ht="12.75" hidden="false" customHeight="false" outlineLevel="0" collapsed="false">
      <c r="C134" s="76" t="s">
        <v>127</v>
      </c>
      <c r="D134" s="73"/>
    </row>
    <row r="135" customFormat="false" ht="12.75" hidden="false" customHeight="false" outlineLevel="0" collapsed="false">
      <c r="C135" s="76" t="s">
        <v>223</v>
      </c>
      <c r="D135" s="73" t="n">
        <v>672.25</v>
      </c>
    </row>
    <row r="136" customFormat="false" ht="12.75" hidden="false" customHeight="false" outlineLevel="0" collapsed="false">
      <c r="C136" s="76" t="s">
        <v>224</v>
      </c>
      <c r="D136" s="73" t="n">
        <v>599</v>
      </c>
    </row>
    <row r="137" customFormat="false" ht="25.5" hidden="false" customHeight="false" outlineLevel="0" collapsed="false">
      <c r="C137" s="76" t="s">
        <v>225</v>
      </c>
      <c r="D137" s="73" t="n">
        <v>183.45</v>
      </c>
    </row>
    <row r="138" customFormat="false" ht="12.75" hidden="false" customHeight="false" outlineLevel="0" collapsed="false">
      <c r="C138" s="76" t="s">
        <v>226</v>
      </c>
      <c r="D138" s="73" t="n">
        <v>822.75</v>
      </c>
    </row>
    <row r="139" customFormat="false" ht="12.75" hidden="false" customHeight="false" outlineLevel="0" collapsed="false">
      <c r="D139" s="73"/>
    </row>
    <row r="140" customFormat="false" ht="63.75" hidden="false" customHeight="false" outlineLevel="0" collapsed="false">
      <c r="A140" s="61" t="s">
        <v>218</v>
      </c>
      <c r="B140" s="61" t="s">
        <v>132</v>
      </c>
      <c r="C140" s="72" t="s">
        <v>227</v>
      </c>
      <c r="D140" s="73"/>
    </row>
    <row r="141" customFormat="false" ht="12.75" hidden="false" customHeight="false" outlineLevel="0" collapsed="false">
      <c r="C141" s="76" t="s">
        <v>127</v>
      </c>
      <c r="D141" s="73"/>
    </row>
    <row r="142" customFormat="false" ht="12.75" hidden="false" customHeight="false" outlineLevel="0" collapsed="false">
      <c r="C142" s="76" t="s">
        <v>228</v>
      </c>
      <c r="D142" s="73" t="n">
        <v>229.3</v>
      </c>
    </row>
    <row r="143" customFormat="false" ht="12.75" hidden="false" customHeight="false" outlineLevel="0" collapsed="false">
      <c r="C143" s="76" t="s">
        <v>229</v>
      </c>
      <c r="D143" s="73" t="n">
        <v>215.5</v>
      </c>
    </row>
    <row r="144" customFormat="false" ht="12.75" hidden="false" customHeight="false" outlineLevel="0" collapsed="false">
      <c r="D144" s="73"/>
    </row>
    <row r="145" customFormat="false" ht="76.5" hidden="false" customHeight="false" outlineLevel="0" collapsed="false">
      <c r="A145" s="61" t="s">
        <v>218</v>
      </c>
      <c r="B145" s="61" t="s">
        <v>135</v>
      </c>
      <c r="C145" s="72" t="s">
        <v>230</v>
      </c>
      <c r="D145" s="73"/>
    </row>
    <row r="146" customFormat="false" ht="12.75" hidden="false" customHeight="false" outlineLevel="0" collapsed="false">
      <c r="C146" s="76" t="s">
        <v>154</v>
      </c>
      <c r="D146" s="73"/>
    </row>
    <row r="147" customFormat="false" ht="12.75" hidden="false" customHeight="false" outlineLevel="0" collapsed="false">
      <c r="C147" s="76" t="s">
        <v>231</v>
      </c>
      <c r="D147" s="73" t="n">
        <v>61</v>
      </c>
    </row>
    <row r="148" customFormat="false" ht="12.75" hidden="false" customHeight="false" outlineLevel="0" collapsed="false">
      <c r="C148" s="76" t="s">
        <v>232</v>
      </c>
      <c r="D148" s="73" t="n">
        <v>64.5</v>
      </c>
    </row>
    <row r="149" customFormat="false" ht="12.75" hidden="false" customHeight="false" outlineLevel="0" collapsed="false">
      <c r="D149" s="73"/>
    </row>
    <row r="150" customFormat="false" ht="63.75" hidden="false" customHeight="false" outlineLevel="0" collapsed="false">
      <c r="A150" s="61" t="s">
        <v>218</v>
      </c>
      <c r="B150" s="61" t="s">
        <v>139</v>
      </c>
      <c r="C150" s="72" t="s">
        <v>233</v>
      </c>
      <c r="D150" s="73"/>
    </row>
    <row r="151" customFormat="false" ht="12.75" hidden="false" customHeight="false" outlineLevel="0" collapsed="false">
      <c r="C151" s="76" t="s">
        <v>234</v>
      </c>
      <c r="D151" s="73" t="n">
        <v>218.1</v>
      </c>
    </row>
    <row r="152" customFormat="false" ht="12.75" hidden="false" customHeight="false" outlineLevel="0" collapsed="false">
      <c r="D152" s="73"/>
    </row>
    <row r="153" customFormat="false" ht="51" hidden="false" customHeight="false" outlineLevel="0" collapsed="false">
      <c r="A153" s="61" t="s">
        <v>218</v>
      </c>
      <c r="B153" s="61" t="s">
        <v>142</v>
      </c>
      <c r="C153" s="72" t="s">
        <v>235</v>
      </c>
      <c r="D153" s="73"/>
    </row>
    <row r="154" customFormat="false" ht="12.75" hidden="false" customHeight="false" outlineLevel="0" collapsed="false">
      <c r="C154" s="76" t="s">
        <v>154</v>
      </c>
      <c r="D154" s="73"/>
    </row>
    <row r="155" customFormat="false" ht="12.75" hidden="false" customHeight="false" outlineLevel="0" collapsed="false">
      <c r="C155" s="76" t="s">
        <v>236</v>
      </c>
      <c r="D155" s="73" t="n">
        <v>93.35</v>
      </c>
    </row>
    <row r="156" customFormat="false" ht="12.75" hidden="false" customHeight="false" outlineLevel="0" collapsed="false">
      <c r="C156" s="76" t="s">
        <v>237</v>
      </c>
      <c r="D156" s="73" t="n">
        <v>80.55</v>
      </c>
    </row>
    <row r="157" customFormat="false" ht="12.75" hidden="false" customHeight="false" outlineLevel="0" collapsed="false">
      <c r="C157" s="76" t="s">
        <v>238</v>
      </c>
      <c r="D157" s="73" t="n">
        <v>101.25</v>
      </c>
    </row>
    <row r="158" customFormat="false" ht="12.75" hidden="false" customHeight="false" outlineLevel="0" collapsed="false">
      <c r="C158" s="76" t="s">
        <v>239</v>
      </c>
      <c r="D158" s="73" t="n">
        <v>101.2</v>
      </c>
    </row>
    <row r="159" customFormat="false" ht="12.75" hidden="false" customHeight="false" outlineLevel="0" collapsed="false">
      <c r="D159" s="73"/>
    </row>
    <row r="160" customFormat="false" ht="51" hidden="false" customHeight="false" outlineLevel="0" collapsed="false">
      <c r="A160" s="61" t="s">
        <v>218</v>
      </c>
      <c r="B160" s="61" t="s">
        <v>144</v>
      </c>
      <c r="C160" s="72" t="s">
        <v>240</v>
      </c>
      <c r="D160" s="73"/>
    </row>
    <row r="161" customFormat="false" ht="12.75" hidden="false" customHeight="false" outlineLevel="0" collapsed="false">
      <c r="C161" s="76" t="s">
        <v>154</v>
      </c>
      <c r="D161" s="73"/>
    </row>
    <row r="162" customFormat="false" ht="25.5" hidden="false" customHeight="false" outlineLevel="0" collapsed="false">
      <c r="C162" s="76" t="s">
        <v>241</v>
      </c>
      <c r="D162" s="73" t="n">
        <v>31.25</v>
      </c>
    </row>
    <row r="163" customFormat="false" ht="12.75" hidden="false" customHeight="false" outlineLevel="0" collapsed="false">
      <c r="C163" s="76" t="s">
        <v>242</v>
      </c>
      <c r="D163" s="73" t="n">
        <v>23.1</v>
      </c>
    </row>
    <row r="164" customFormat="false" ht="12.75" hidden="false" customHeight="false" outlineLevel="0" collapsed="false">
      <c r="C164" s="76" t="s">
        <v>243</v>
      </c>
      <c r="D164" s="73" t="n">
        <v>21</v>
      </c>
    </row>
    <row r="165" customFormat="false" ht="12.75" hidden="false" customHeight="false" outlineLevel="0" collapsed="false">
      <c r="D165" s="73"/>
    </row>
    <row r="166" customFormat="false" ht="76.5" hidden="false" customHeight="false" outlineLevel="0" collapsed="false">
      <c r="A166" s="61" t="s">
        <v>218</v>
      </c>
      <c r="B166" s="61" t="s">
        <v>147</v>
      </c>
      <c r="C166" s="72" t="s">
        <v>244</v>
      </c>
      <c r="D166" s="73"/>
    </row>
    <row r="167" customFormat="false" ht="12.75" hidden="false" customHeight="false" outlineLevel="0" collapsed="false">
      <c r="C167" s="72"/>
      <c r="D167" s="73"/>
    </row>
    <row r="168" customFormat="false" ht="12.75" hidden="false" customHeight="false" outlineLevel="0" collapsed="false">
      <c r="C168" s="85" t="n">
        <v>8</v>
      </c>
      <c r="D168" s="73"/>
    </row>
    <row r="169" customFormat="false" ht="12.75" hidden="false" customHeight="false" outlineLevel="0" collapsed="false">
      <c r="C169" s="76" t="s">
        <v>154</v>
      </c>
      <c r="D169" s="73"/>
    </row>
    <row r="170" customFormat="false" ht="12.75" hidden="false" customHeight="false" outlineLevel="0" collapsed="false">
      <c r="C170" s="76" t="s">
        <v>245</v>
      </c>
      <c r="D170" s="73" t="n">
        <v>42.15</v>
      </c>
    </row>
    <row r="171" customFormat="false" ht="12.75" hidden="false" customHeight="false" outlineLevel="0" collapsed="false">
      <c r="C171" s="76" t="s">
        <v>246</v>
      </c>
      <c r="D171" s="73" t="n">
        <v>45.7</v>
      </c>
    </row>
    <row r="172" customFormat="false" ht="12.75" hidden="false" customHeight="false" outlineLevel="0" collapsed="false">
      <c r="C172" s="76" t="s">
        <v>247</v>
      </c>
      <c r="D172" s="73" t="n">
        <v>43.25</v>
      </c>
    </row>
    <row r="173" customFormat="false" ht="12.75" hidden="false" customHeight="false" outlineLevel="0" collapsed="false">
      <c r="C173" s="76" t="s">
        <v>248</v>
      </c>
      <c r="D173" s="73" t="n">
        <v>48</v>
      </c>
    </row>
    <row r="174" customFormat="false" ht="12.75" hidden="false" customHeight="false" outlineLevel="0" collapsed="false">
      <c r="C174" s="76" t="s">
        <v>249</v>
      </c>
      <c r="D174" s="81" t="n">
        <v>0.15</v>
      </c>
    </row>
    <row r="175" customFormat="false" ht="12.75" hidden="false" customHeight="false" outlineLevel="0" collapsed="false">
      <c r="D175" s="73"/>
    </row>
    <row r="176" customFormat="false" ht="89.25" hidden="false" customHeight="false" outlineLevel="0" collapsed="false">
      <c r="A176" s="61" t="s">
        <v>218</v>
      </c>
      <c r="B176" s="61" t="s">
        <v>152</v>
      </c>
      <c r="C176" s="72" t="s">
        <v>250</v>
      </c>
      <c r="D176" s="73"/>
    </row>
    <row r="177" customFormat="false" ht="12.75" hidden="false" customHeight="false" outlineLevel="0" collapsed="false">
      <c r="C177" s="76" t="s">
        <v>154</v>
      </c>
      <c r="D177" s="73"/>
    </row>
    <row r="178" customFormat="false" ht="12.75" hidden="false" customHeight="false" outlineLevel="0" collapsed="false">
      <c r="C178" s="76" t="s">
        <v>251</v>
      </c>
      <c r="D178" s="73" t="n">
        <v>99.55</v>
      </c>
    </row>
    <row r="179" customFormat="false" ht="12.75" hidden="false" customHeight="false" outlineLevel="0" collapsed="false">
      <c r="C179" s="76" t="s">
        <v>252</v>
      </c>
      <c r="D179" s="73" t="n">
        <v>147.8</v>
      </c>
    </row>
    <row r="180" customFormat="false" ht="12.75" hidden="false" customHeight="false" outlineLevel="0" collapsed="false">
      <c r="C180" s="76" t="s">
        <v>253</v>
      </c>
      <c r="D180" s="73" t="n">
        <v>90.55</v>
      </c>
    </row>
    <row r="181" customFormat="false" ht="12.75" hidden="false" customHeight="false" outlineLevel="0" collapsed="false">
      <c r="C181" s="76" t="s">
        <v>254</v>
      </c>
      <c r="D181" s="73" t="n">
        <v>156.95</v>
      </c>
    </row>
    <row r="182" customFormat="false" ht="12.75" hidden="false" customHeight="false" outlineLevel="0" collapsed="false">
      <c r="D182" s="73"/>
    </row>
    <row r="183" customFormat="false" ht="12.75" hidden="false" customHeight="false" outlineLevel="0" collapsed="false">
      <c r="D183" s="73"/>
    </row>
    <row r="184" customFormat="false" ht="15" hidden="false" customHeight="false" outlineLevel="0" collapsed="false">
      <c r="A184" s="69" t="s">
        <v>255</v>
      </c>
      <c r="B184" s="70"/>
      <c r="C184" s="70"/>
      <c r="D184" s="70"/>
    </row>
    <row r="186" customFormat="false" ht="63.75" hidden="false" customHeight="false" outlineLevel="0" collapsed="false">
      <c r="A186" s="61" t="s">
        <v>256</v>
      </c>
      <c r="B186" s="61" t="s">
        <v>122</v>
      </c>
      <c r="C186" s="72" t="s">
        <v>257</v>
      </c>
      <c r="D186" s="73"/>
    </row>
    <row r="187" customFormat="false" ht="12.75" hidden="false" customHeight="false" outlineLevel="0" collapsed="false">
      <c r="C187" s="76" t="s">
        <v>154</v>
      </c>
      <c r="D187" s="73"/>
    </row>
    <row r="188" customFormat="false" ht="12.75" hidden="false" customHeight="false" outlineLevel="0" collapsed="false">
      <c r="C188" s="76" t="s">
        <v>258</v>
      </c>
      <c r="D188" s="73" t="n">
        <v>49.5</v>
      </c>
    </row>
    <row r="189" customFormat="false" ht="12.75" hidden="false" customHeight="false" outlineLevel="0" collapsed="false">
      <c r="C189" s="76" t="s">
        <v>259</v>
      </c>
      <c r="D189" s="73" t="n">
        <v>53.75</v>
      </c>
    </row>
    <row r="190" customFormat="false" ht="12.75" hidden="false" customHeight="false" outlineLevel="0" collapsed="false">
      <c r="C190" s="76" t="s">
        <v>260</v>
      </c>
      <c r="D190" s="73" t="n">
        <v>56.2</v>
      </c>
    </row>
    <row r="191" customFormat="false" ht="12.75" hidden="false" customHeight="false" outlineLevel="0" collapsed="false">
      <c r="D191" s="73"/>
    </row>
    <row r="192" customFormat="false" ht="63.75" hidden="false" customHeight="false" outlineLevel="0" collapsed="false">
      <c r="A192" s="61" t="s">
        <v>256</v>
      </c>
      <c r="B192" s="61" t="s">
        <v>125</v>
      </c>
      <c r="C192" s="72" t="s">
        <v>261</v>
      </c>
      <c r="D192" s="73"/>
    </row>
    <row r="193" customFormat="false" ht="12.75" hidden="false" customHeight="false" outlineLevel="0" collapsed="false">
      <c r="C193" s="76" t="s">
        <v>154</v>
      </c>
      <c r="D193" s="73"/>
    </row>
    <row r="194" customFormat="false" ht="12.75" hidden="false" customHeight="false" outlineLevel="0" collapsed="false">
      <c r="C194" s="76" t="s">
        <v>262</v>
      </c>
      <c r="D194" s="73" t="n">
        <v>53.8</v>
      </c>
    </row>
    <row r="195" customFormat="false" ht="12.75" hidden="false" customHeight="false" outlineLevel="0" collapsed="false">
      <c r="C195" s="76" t="s">
        <v>263</v>
      </c>
      <c r="D195" s="73" t="n">
        <v>57.9</v>
      </c>
    </row>
    <row r="196" customFormat="false" ht="12.75" hidden="false" customHeight="false" outlineLevel="0" collapsed="false">
      <c r="C196" s="76" t="s">
        <v>264</v>
      </c>
      <c r="D196" s="73" t="n">
        <v>60.95</v>
      </c>
    </row>
    <row r="197" customFormat="false" ht="12.75" hidden="false" customHeight="false" outlineLevel="0" collapsed="false">
      <c r="D197" s="73"/>
    </row>
    <row r="198" customFormat="false" ht="25.5" hidden="false" customHeight="false" outlineLevel="0" collapsed="false">
      <c r="A198" s="61" t="s">
        <v>256</v>
      </c>
      <c r="B198" s="61" t="s">
        <v>132</v>
      </c>
      <c r="C198" s="72" t="s">
        <v>265</v>
      </c>
      <c r="D198" s="73" t="n">
        <v>7.9</v>
      </c>
    </row>
    <row r="199" customFormat="false" ht="12.75" hidden="false" customHeight="false" outlineLevel="0" collapsed="false">
      <c r="C199" s="76" t="s">
        <v>266</v>
      </c>
      <c r="D199" s="73" t="n">
        <v>1.5</v>
      </c>
    </row>
    <row r="200" customFormat="false" ht="12.75" hidden="false" customHeight="false" outlineLevel="0" collapsed="false">
      <c r="D200" s="73"/>
    </row>
    <row r="201" customFormat="false" ht="76.5" hidden="false" customHeight="false" outlineLevel="0" collapsed="false">
      <c r="A201" s="61" t="s">
        <v>256</v>
      </c>
      <c r="B201" s="61" t="s">
        <v>135</v>
      </c>
      <c r="C201" s="75" t="s">
        <v>267</v>
      </c>
      <c r="D201" s="73"/>
    </row>
    <row r="202" customFormat="false" ht="12.75" hidden="false" customHeight="false" outlineLevel="0" collapsed="false">
      <c r="C202" s="76" t="s">
        <v>154</v>
      </c>
      <c r="D202" s="73"/>
    </row>
    <row r="203" customFormat="false" ht="12.75" hidden="false" customHeight="false" outlineLevel="0" collapsed="false">
      <c r="C203" s="76" t="s">
        <v>268</v>
      </c>
      <c r="D203" s="73" t="n">
        <v>57.35</v>
      </c>
    </row>
    <row r="204" customFormat="false" ht="12.75" hidden="false" customHeight="false" outlineLevel="0" collapsed="false">
      <c r="C204" s="76" t="s">
        <v>269</v>
      </c>
      <c r="D204" s="73" t="n">
        <v>59.2</v>
      </c>
    </row>
    <row r="205" customFormat="false" ht="12.75" hidden="false" customHeight="false" outlineLevel="0" collapsed="false">
      <c r="C205" s="76" t="s">
        <v>270</v>
      </c>
      <c r="D205" s="73" t="n">
        <v>63.4</v>
      </c>
    </row>
    <row r="206" customFormat="false" ht="12.75" hidden="false" customHeight="false" outlineLevel="0" collapsed="false">
      <c r="C206" s="76" t="s">
        <v>271</v>
      </c>
      <c r="D206" s="73" t="n">
        <v>66.4</v>
      </c>
    </row>
    <row r="207" s="89" customFormat="true" ht="25.5" hidden="false" customHeight="false" outlineLevel="0" collapsed="false">
      <c r="A207" s="86"/>
      <c r="B207" s="86"/>
      <c r="C207" s="87" t="s">
        <v>272</v>
      </c>
      <c r="D207" s="88" t="n">
        <v>1.1</v>
      </c>
    </row>
    <row r="208" customFormat="false" ht="12.75" hidden="false" customHeight="false" outlineLevel="0" collapsed="false">
      <c r="D208" s="73"/>
    </row>
    <row r="209" customFormat="false" ht="12.75" hidden="false" customHeight="false" outlineLevel="0" collapsed="false">
      <c r="C209" s="9" t="n">
        <v>9</v>
      </c>
      <c r="D209" s="73"/>
    </row>
    <row r="210" customFormat="false" ht="15" hidden="false" customHeight="false" outlineLevel="0" collapsed="false">
      <c r="A210" s="69" t="s">
        <v>273</v>
      </c>
      <c r="B210" s="70"/>
      <c r="C210" s="70"/>
      <c r="D210" s="70"/>
    </row>
    <row r="212" customFormat="false" ht="63.75" hidden="false" customHeight="false" outlineLevel="0" collapsed="false">
      <c r="A212" s="61" t="s">
        <v>274</v>
      </c>
      <c r="B212" s="61" t="s">
        <v>122</v>
      </c>
      <c r="C212" s="72" t="s">
        <v>275</v>
      </c>
      <c r="D212" s="73"/>
    </row>
    <row r="213" customFormat="false" ht="12.75" hidden="false" customHeight="false" outlineLevel="0" collapsed="false">
      <c r="C213" s="76" t="s">
        <v>154</v>
      </c>
      <c r="D213" s="73"/>
    </row>
    <row r="214" customFormat="false" ht="25.5" hidden="false" customHeight="false" outlineLevel="0" collapsed="false">
      <c r="C214" s="76" t="s">
        <v>276</v>
      </c>
      <c r="D214" s="73" t="n">
        <v>58.05</v>
      </c>
    </row>
    <row r="215" customFormat="false" ht="25.5" hidden="false" customHeight="false" outlineLevel="0" collapsed="false">
      <c r="C215" s="76" t="s">
        <v>277</v>
      </c>
      <c r="D215" s="73" t="n">
        <v>60.8</v>
      </c>
    </row>
    <row r="216" customFormat="false" ht="12.75" hidden="false" customHeight="false" outlineLevel="0" collapsed="false">
      <c r="D216" s="73"/>
    </row>
    <row r="217" customFormat="false" ht="63.75" hidden="false" customHeight="false" outlineLevel="0" collapsed="false">
      <c r="A217" s="61" t="s">
        <v>274</v>
      </c>
      <c r="B217" s="61" t="s">
        <v>125</v>
      </c>
      <c r="C217" s="72" t="s">
        <v>278</v>
      </c>
      <c r="D217" s="73"/>
    </row>
    <row r="218" customFormat="false" ht="12.75" hidden="false" customHeight="false" outlineLevel="0" collapsed="false">
      <c r="C218" s="76" t="s">
        <v>154</v>
      </c>
      <c r="D218" s="73"/>
    </row>
    <row r="219" customFormat="false" ht="25.5" hidden="false" customHeight="false" outlineLevel="0" collapsed="false">
      <c r="C219" s="76" t="s">
        <v>276</v>
      </c>
      <c r="D219" s="73" t="n">
        <v>51.9</v>
      </c>
    </row>
    <row r="220" customFormat="false" ht="25.5" hidden="false" customHeight="false" outlineLevel="0" collapsed="false">
      <c r="C220" s="76" t="s">
        <v>279</v>
      </c>
      <c r="D220" s="73" t="n">
        <v>54.15</v>
      </c>
    </row>
    <row r="221" customFormat="false" ht="12.75" hidden="false" customHeight="false" outlineLevel="0" collapsed="false">
      <c r="D221" s="73"/>
    </row>
    <row r="222" customFormat="false" ht="63.75" hidden="false" customHeight="false" outlineLevel="0" collapsed="false">
      <c r="A222" s="61" t="s">
        <v>274</v>
      </c>
      <c r="B222" s="61" t="s">
        <v>132</v>
      </c>
      <c r="C222" s="72" t="s">
        <v>280</v>
      </c>
      <c r="D222" s="73"/>
    </row>
    <row r="223" customFormat="false" ht="12.75" hidden="false" customHeight="false" outlineLevel="0" collapsed="false">
      <c r="C223" s="76" t="s">
        <v>281</v>
      </c>
      <c r="D223" s="73" t="n">
        <v>46.05</v>
      </c>
    </row>
    <row r="224" customFormat="false" ht="12.75" hidden="false" customHeight="false" outlineLevel="0" collapsed="false">
      <c r="D224" s="73"/>
    </row>
    <row r="225" customFormat="false" ht="63.75" hidden="false" customHeight="false" outlineLevel="0" collapsed="false">
      <c r="A225" s="61" t="s">
        <v>274</v>
      </c>
      <c r="B225" s="61" t="s">
        <v>135</v>
      </c>
      <c r="C225" s="72" t="s">
        <v>282</v>
      </c>
      <c r="D225" s="73"/>
    </row>
    <row r="226" customFormat="false" ht="25.5" hidden="false" customHeight="false" outlineLevel="0" collapsed="false">
      <c r="C226" s="76" t="s">
        <v>283</v>
      </c>
      <c r="D226" s="73" t="n">
        <v>87.45</v>
      </c>
    </row>
    <row r="227" customFormat="false" ht="12.75" hidden="false" customHeight="false" outlineLevel="0" collapsed="false">
      <c r="D227" s="73"/>
    </row>
    <row r="228" customFormat="false" ht="12.75" hidden="false" customHeight="false" outlineLevel="0" collapsed="false">
      <c r="A228" s="61" t="s">
        <v>274</v>
      </c>
      <c r="B228" s="61" t="s">
        <v>139</v>
      </c>
      <c r="C228" s="77" t="s">
        <v>284</v>
      </c>
      <c r="D228" s="73"/>
    </row>
    <row r="229" customFormat="false" ht="38.25" hidden="false" customHeight="false" outlineLevel="0" collapsed="false">
      <c r="C229" s="80" t="s">
        <v>285</v>
      </c>
      <c r="D229" s="73"/>
    </row>
    <row r="230" customFormat="false" ht="12.75" hidden="false" customHeight="false" outlineLevel="0" collapsed="false">
      <c r="C230" s="76" t="s">
        <v>286</v>
      </c>
      <c r="D230" s="73"/>
    </row>
    <row r="231" customFormat="false" ht="12.75" hidden="false" customHeight="false" outlineLevel="0" collapsed="false">
      <c r="C231" s="90" t="s">
        <v>287</v>
      </c>
      <c r="D231" s="73" t="n">
        <v>51.8</v>
      </c>
    </row>
    <row r="232" customFormat="false" ht="12.75" hidden="false" customHeight="false" outlineLevel="0" collapsed="false">
      <c r="C232" s="90" t="s">
        <v>288</v>
      </c>
      <c r="D232" s="73" t="n">
        <v>54.1</v>
      </c>
    </row>
    <row r="233" s="84" customFormat="true" ht="12.75" hidden="false" customHeight="false" outlineLevel="0" collapsed="false">
      <c r="A233" s="82"/>
      <c r="B233" s="82"/>
      <c r="C233" s="91" t="s">
        <v>289</v>
      </c>
      <c r="D233" s="73" t="n">
        <v>62</v>
      </c>
    </row>
    <row r="234" customFormat="false" ht="51" hidden="false" customHeight="false" outlineLevel="0" collapsed="false">
      <c r="C234" s="80" t="s">
        <v>290</v>
      </c>
      <c r="D234" s="73"/>
    </row>
    <row r="235" customFormat="false" ht="12.75" hidden="false" customHeight="false" outlineLevel="0" collapsed="false">
      <c r="C235" s="76" t="s">
        <v>291</v>
      </c>
      <c r="D235" s="73" t="n">
        <v>66.65</v>
      </c>
    </row>
    <row r="236" customFormat="false" ht="25.5" hidden="false" customHeight="false" outlineLevel="0" collapsed="false">
      <c r="C236" s="80" t="s">
        <v>292</v>
      </c>
      <c r="D236" s="73"/>
    </row>
    <row r="237" customFormat="false" ht="12.75" hidden="false" customHeight="false" outlineLevel="0" collapsed="false">
      <c r="C237" s="76" t="s">
        <v>293</v>
      </c>
      <c r="D237" s="73" t="n">
        <v>10.8</v>
      </c>
    </row>
    <row r="238" customFormat="false" ht="25.5" hidden="false" customHeight="false" outlineLevel="0" collapsed="false">
      <c r="C238" s="80" t="s">
        <v>294</v>
      </c>
      <c r="D238" s="73"/>
    </row>
    <row r="239" customFormat="false" ht="12.75" hidden="false" customHeight="false" outlineLevel="0" collapsed="false">
      <c r="C239" s="76" t="s">
        <v>154</v>
      </c>
      <c r="D239" s="73"/>
    </row>
    <row r="240" customFormat="false" ht="12.75" hidden="false" customHeight="false" outlineLevel="0" collapsed="false">
      <c r="C240" s="90" t="s">
        <v>295</v>
      </c>
      <c r="D240" s="73" t="n">
        <v>18.05</v>
      </c>
    </row>
    <row r="241" customFormat="false" ht="12.75" hidden="false" customHeight="false" outlineLevel="0" collapsed="false">
      <c r="C241" s="90" t="s">
        <v>296</v>
      </c>
      <c r="D241" s="73" t="n">
        <v>21.05</v>
      </c>
    </row>
    <row r="242" customFormat="false" ht="12.75" hidden="false" customHeight="false" outlineLevel="0" collapsed="false">
      <c r="C242" s="90" t="s">
        <v>297</v>
      </c>
      <c r="D242" s="73" t="n">
        <v>18.15</v>
      </c>
    </row>
    <row r="243" customFormat="false" ht="12.75" hidden="false" customHeight="false" outlineLevel="0" collapsed="false">
      <c r="C243" s="90"/>
      <c r="D243" s="73"/>
    </row>
    <row r="244" customFormat="false" ht="12.75" hidden="false" customHeight="false" outlineLevel="0" collapsed="false">
      <c r="C244" s="9" t="n">
        <v>10</v>
      </c>
      <c r="D244" s="73"/>
    </row>
    <row r="245" customFormat="false" ht="38.25" hidden="false" customHeight="false" outlineLevel="0" collapsed="false">
      <c r="A245" s="61" t="s">
        <v>274</v>
      </c>
      <c r="B245" s="61" t="s">
        <v>142</v>
      </c>
      <c r="C245" s="72" t="s">
        <v>298</v>
      </c>
      <c r="D245" s="73"/>
    </row>
    <row r="246" customFormat="false" ht="12.75" hidden="false" customHeight="false" outlineLevel="0" collapsed="false">
      <c r="C246" s="76" t="s">
        <v>154</v>
      </c>
      <c r="D246" s="73"/>
    </row>
    <row r="247" customFormat="false" ht="12.75" hidden="false" customHeight="false" outlineLevel="0" collapsed="false">
      <c r="C247" s="76" t="s">
        <v>299</v>
      </c>
      <c r="D247" s="73" t="n">
        <v>20.35</v>
      </c>
    </row>
    <row r="248" customFormat="false" ht="12.75" hidden="false" customHeight="false" outlineLevel="0" collapsed="false">
      <c r="C248" s="76" t="s">
        <v>300</v>
      </c>
      <c r="D248" s="73" t="n">
        <v>22.65</v>
      </c>
    </row>
    <row r="249" customFormat="false" ht="12.75" hidden="false" customHeight="false" outlineLevel="0" collapsed="false">
      <c r="C249" s="76" t="s">
        <v>301</v>
      </c>
      <c r="D249" s="73" t="n">
        <v>33.1</v>
      </c>
    </row>
    <row r="250" customFormat="false" ht="12.75" hidden="false" customHeight="false" outlineLevel="0" collapsed="false">
      <c r="C250" s="76" t="s">
        <v>302</v>
      </c>
      <c r="D250" s="73" t="n">
        <v>3.9</v>
      </c>
    </row>
    <row r="251" customFormat="false" ht="12.75" hidden="false" customHeight="false" outlineLevel="0" collapsed="false">
      <c r="D251" s="73"/>
    </row>
    <row r="252" customFormat="false" ht="38.25" hidden="false" customHeight="false" outlineLevel="0" collapsed="false">
      <c r="A252" s="61" t="s">
        <v>274</v>
      </c>
      <c r="B252" s="61" t="s">
        <v>144</v>
      </c>
      <c r="C252" s="72" t="s">
        <v>303</v>
      </c>
      <c r="D252" s="73"/>
    </row>
    <row r="253" customFormat="false" ht="12.75" hidden="false" customHeight="false" outlineLevel="0" collapsed="false">
      <c r="C253" s="76" t="s">
        <v>154</v>
      </c>
      <c r="D253" s="73"/>
    </row>
    <row r="254" customFormat="false" ht="12.75" hidden="false" customHeight="false" outlineLevel="0" collapsed="false">
      <c r="C254" s="76" t="s">
        <v>304</v>
      </c>
      <c r="D254" s="73" t="n">
        <v>21.6</v>
      </c>
    </row>
    <row r="255" customFormat="false" ht="12.75" hidden="false" customHeight="false" outlineLevel="0" collapsed="false">
      <c r="C255" s="76" t="s">
        <v>305</v>
      </c>
      <c r="D255" s="73" t="n">
        <v>21</v>
      </c>
    </row>
    <row r="256" customFormat="false" ht="12.75" hidden="false" customHeight="false" outlineLevel="0" collapsed="false">
      <c r="C256" s="76" t="s">
        <v>306</v>
      </c>
      <c r="D256" s="73" t="n">
        <v>3.9</v>
      </c>
    </row>
    <row r="257" customFormat="false" ht="12.75" hidden="false" customHeight="false" outlineLevel="0" collapsed="false">
      <c r="C257" s="76"/>
      <c r="D257" s="73"/>
    </row>
    <row r="258" customFormat="false" ht="12.75" hidden="false" customHeight="false" outlineLevel="0" collapsed="false">
      <c r="C258" s="76"/>
      <c r="D258" s="73"/>
    </row>
    <row r="259" customFormat="false" ht="12.75" hidden="false" customHeight="false" outlineLevel="0" collapsed="false">
      <c r="C259" s="76"/>
      <c r="D259" s="73"/>
    </row>
    <row r="260" customFormat="false" ht="12.75" hidden="false" customHeight="false" outlineLevel="0" collapsed="false">
      <c r="D260" s="73"/>
    </row>
    <row r="261" s="84" customFormat="true" ht="15" hidden="false" customHeight="false" outlineLevel="0" collapsed="false">
      <c r="A261" s="69" t="s">
        <v>307</v>
      </c>
      <c r="B261" s="92"/>
      <c r="C261" s="92"/>
      <c r="D261" s="92"/>
    </row>
    <row r="262" s="84" customFormat="true" ht="12.75" hidden="false" customHeight="false" outlineLevel="0" collapsed="false">
      <c r="A262" s="82"/>
      <c r="B262" s="82"/>
      <c r="C262" s="83"/>
      <c r="D262" s="93"/>
    </row>
    <row r="263" s="84" customFormat="true" ht="51" hidden="false" customHeight="false" outlineLevel="0" collapsed="false">
      <c r="A263" s="82" t="s">
        <v>308</v>
      </c>
      <c r="B263" s="82" t="s">
        <v>122</v>
      </c>
      <c r="C263" s="75" t="s">
        <v>309</v>
      </c>
      <c r="D263" s="73"/>
    </row>
    <row r="264" s="84" customFormat="true" ht="12.75" hidden="false" customHeight="false" outlineLevel="0" collapsed="false">
      <c r="A264" s="82"/>
      <c r="B264" s="82"/>
      <c r="C264" s="83" t="s">
        <v>281</v>
      </c>
      <c r="D264" s="73" t="n">
        <v>9.5</v>
      </c>
    </row>
    <row r="265" s="84" customFormat="true" ht="12.75" hidden="false" customHeight="false" outlineLevel="0" collapsed="false">
      <c r="A265" s="82"/>
      <c r="B265" s="82"/>
      <c r="C265" s="83"/>
      <c r="D265" s="73"/>
    </row>
    <row r="266" s="84" customFormat="true" ht="25.5" hidden="false" customHeight="false" outlineLevel="0" collapsed="false">
      <c r="A266" s="82" t="s">
        <v>308</v>
      </c>
      <c r="B266" s="82" t="s">
        <v>310</v>
      </c>
      <c r="C266" s="75" t="s">
        <v>311</v>
      </c>
      <c r="D266" s="73"/>
    </row>
    <row r="267" s="84" customFormat="true" ht="12.75" hidden="false" customHeight="false" outlineLevel="0" collapsed="false">
      <c r="A267" s="82"/>
      <c r="B267" s="82"/>
      <c r="C267" s="83" t="s">
        <v>281</v>
      </c>
      <c r="D267" s="73" t="n">
        <v>8.5</v>
      </c>
    </row>
    <row r="268" s="84" customFormat="true" ht="12.75" hidden="false" customHeight="false" outlineLevel="0" collapsed="false">
      <c r="A268" s="82"/>
      <c r="B268" s="82"/>
      <c r="C268" s="83"/>
      <c r="D268" s="73"/>
    </row>
    <row r="269" s="84" customFormat="true" ht="25.5" hidden="false" customHeight="false" outlineLevel="0" collapsed="false">
      <c r="A269" s="82" t="s">
        <v>308</v>
      </c>
      <c r="B269" s="82" t="s">
        <v>132</v>
      </c>
      <c r="C269" s="75" t="s">
        <v>312</v>
      </c>
      <c r="D269" s="73"/>
    </row>
    <row r="270" s="84" customFormat="true" ht="25.5" hidden="false" customHeight="false" outlineLevel="0" collapsed="false">
      <c r="A270" s="82"/>
      <c r="B270" s="82"/>
      <c r="C270" s="83" t="s">
        <v>313</v>
      </c>
      <c r="D270" s="73" t="n">
        <v>16.5</v>
      </c>
    </row>
    <row r="271" s="84" customFormat="true" ht="12.75" hidden="false" customHeight="false" outlineLevel="0" collapsed="false">
      <c r="A271" s="82"/>
      <c r="B271" s="82"/>
      <c r="C271" s="83"/>
      <c r="D271" s="73"/>
    </row>
    <row r="272" s="84" customFormat="true" ht="25.5" hidden="false" customHeight="false" outlineLevel="0" collapsed="false">
      <c r="A272" s="82" t="s">
        <v>308</v>
      </c>
      <c r="B272" s="82" t="s">
        <v>314</v>
      </c>
      <c r="C272" s="75" t="s">
        <v>315</v>
      </c>
      <c r="D272" s="73"/>
    </row>
    <row r="273" s="84" customFormat="true" ht="12.75" hidden="false" customHeight="false" outlineLevel="0" collapsed="false">
      <c r="A273" s="82"/>
      <c r="B273" s="82"/>
      <c r="C273" s="83" t="s">
        <v>316</v>
      </c>
      <c r="D273" s="73" t="n">
        <v>35</v>
      </c>
    </row>
    <row r="274" s="84" customFormat="true" ht="12.75" hidden="false" customHeight="false" outlineLevel="0" collapsed="false">
      <c r="A274" s="82"/>
      <c r="B274" s="82"/>
      <c r="C274" s="83"/>
      <c r="D274" s="73"/>
    </row>
    <row r="275" s="84" customFormat="true" ht="25.5" hidden="false" customHeight="false" outlineLevel="0" collapsed="false">
      <c r="A275" s="82" t="s">
        <v>308</v>
      </c>
      <c r="B275" s="82" t="s">
        <v>139</v>
      </c>
      <c r="C275" s="75" t="s">
        <v>317</v>
      </c>
      <c r="D275" s="73"/>
    </row>
    <row r="276" s="84" customFormat="true" ht="25.5" hidden="false" customHeight="false" outlineLevel="0" collapsed="false">
      <c r="A276" s="82"/>
      <c r="B276" s="82"/>
      <c r="C276" s="83" t="s">
        <v>313</v>
      </c>
      <c r="D276" s="73" t="n">
        <v>5.5</v>
      </c>
    </row>
    <row r="277" s="84" customFormat="true" ht="12.75" hidden="false" customHeight="false" outlineLevel="0" collapsed="false">
      <c r="A277" s="82"/>
      <c r="B277" s="82"/>
      <c r="C277" s="83"/>
      <c r="D277" s="73"/>
    </row>
    <row r="278" s="84" customFormat="true" ht="38.25" hidden="false" customHeight="false" outlineLevel="0" collapsed="false">
      <c r="A278" s="82" t="s">
        <v>308</v>
      </c>
      <c r="B278" s="82" t="s">
        <v>142</v>
      </c>
      <c r="C278" s="75" t="s">
        <v>318</v>
      </c>
      <c r="D278" s="73"/>
    </row>
    <row r="279" s="84" customFormat="true" ht="12.75" hidden="false" customHeight="false" outlineLevel="0" collapsed="false">
      <c r="A279" s="82"/>
      <c r="B279" s="82"/>
      <c r="C279" s="83" t="s">
        <v>154</v>
      </c>
      <c r="D279" s="73"/>
    </row>
    <row r="280" s="84" customFormat="true" ht="12.75" hidden="false" customHeight="false" outlineLevel="0" collapsed="false">
      <c r="A280" s="82"/>
      <c r="B280" s="82"/>
      <c r="C280" s="83" t="s">
        <v>319</v>
      </c>
      <c r="D280" s="73" t="n">
        <v>7.6</v>
      </c>
    </row>
    <row r="281" s="84" customFormat="true" ht="12.75" hidden="false" customHeight="false" outlineLevel="0" collapsed="false">
      <c r="A281" s="82"/>
      <c r="B281" s="82"/>
      <c r="C281" s="83" t="s">
        <v>320</v>
      </c>
      <c r="D281" s="73" t="n">
        <v>9.2</v>
      </c>
    </row>
    <row r="282" s="84" customFormat="true" ht="12.75" hidden="false" customHeight="false" outlineLevel="0" collapsed="false">
      <c r="A282" s="82"/>
      <c r="B282" s="82"/>
      <c r="C282" s="83"/>
      <c r="D282" s="73"/>
    </row>
    <row r="283" s="84" customFormat="true" ht="25.5" hidden="false" customHeight="false" outlineLevel="0" collapsed="false">
      <c r="A283" s="82" t="s">
        <v>308</v>
      </c>
      <c r="B283" s="82" t="s">
        <v>144</v>
      </c>
      <c r="C283" s="75" t="s">
        <v>321</v>
      </c>
      <c r="D283" s="73"/>
    </row>
    <row r="284" s="84" customFormat="true" ht="12.75" hidden="false" customHeight="false" outlineLevel="0" collapsed="false">
      <c r="A284" s="82"/>
      <c r="B284" s="82"/>
      <c r="C284" s="83" t="s">
        <v>154</v>
      </c>
      <c r="D284" s="73"/>
    </row>
    <row r="285" s="84" customFormat="true" ht="12.75" hidden="false" customHeight="false" outlineLevel="0" collapsed="false">
      <c r="A285" s="82"/>
      <c r="B285" s="82"/>
      <c r="C285" s="83" t="s">
        <v>322</v>
      </c>
      <c r="D285" s="73" t="n">
        <v>6.7</v>
      </c>
    </row>
    <row r="286" s="84" customFormat="true" ht="12.75" hidden="false" customHeight="false" outlineLevel="0" collapsed="false">
      <c r="A286" s="82"/>
      <c r="B286" s="82"/>
      <c r="C286" s="83" t="s">
        <v>323</v>
      </c>
      <c r="D286" s="73" t="n">
        <v>8.4</v>
      </c>
    </row>
    <row r="287" s="84" customFormat="true" ht="12.75" hidden="false" customHeight="false" outlineLevel="0" collapsed="false">
      <c r="A287" s="82"/>
      <c r="B287" s="82"/>
      <c r="C287" s="83"/>
      <c r="D287" s="73"/>
    </row>
    <row r="288" s="84" customFormat="true" ht="12.75" hidden="false" customHeight="false" outlineLevel="0" collapsed="false">
      <c r="A288" s="82"/>
      <c r="B288" s="82"/>
      <c r="C288" s="83"/>
      <c r="D288" s="73"/>
    </row>
    <row r="289" s="84" customFormat="true" ht="12.75" hidden="false" customHeight="false" outlineLevel="0" collapsed="false">
      <c r="A289" s="82"/>
      <c r="B289" s="82"/>
      <c r="C289" s="94" t="n">
        <v>11</v>
      </c>
      <c r="D289" s="73"/>
    </row>
    <row r="290" s="84" customFormat="true" ht="63.75" hidden="false" customHeight="false" outlineLevel="0" collapsed="false">
      <c r="A290" s="82" t="s">
        <v>308</v>
      </c>
      <c r="B290" s="82" t="s">
        <v>147</v>
      </c>
      <c r="C290" s="75" t="s">
        <v>324</v>
      </c>
      <c r="D290" s="73"/>
    </row>
    <row r="291" s="84" customFormat="true" ht="12.75" hidden="false" customHeight="false" outlineLevel="0" collapsed="false">
      <c r="A291" s="82"/>
      <c r="B291" s="82"/>
      <c r="C291" s="83" t="s">
        <v>154</v>
      </c>
      <c r="D291" s="73"/>
    </row>
    <row r="292" s="84" customFormat="true" ht="12.75" hidden="false" customHeight="false" outlineLevel="0" collapsed="false">
      <c r="A292" s="82"/>
      <c r="B292" s="82"/>
      <c r="C292" s="83" t="s">
        <v>325</v>
      </c>
      <c r="D292" s="73" t="n">
        <v>9.5</v>
      </c>
    </row>
    <row r="293" s="84" customFormat="true" ht="12.75" hidden="false" customHeight="false" outlineLevel="0" collapsed="false">
      <c r="A293" s="82"/>
      <c r="B293" s="82"/>
      <c r="C293" s="83" t="s">
        <v>320</v>
      </c>
      <c r="D293" s="73" t="n">
        <v>15.2</v>
      </c>
    </row>
    <row r="294" s="84" customFormat="true" ht="12.75" hidden="false" customHeight="false" outlineLevel="0" collapsed="false">
      <c r="A294" s="82"/>
      <c r="B294" s="82"/>
      <c r="C294" s="83"/>
      <c r="D294" s="73"/>
    </row>
    <row r="295" s="84" customFormat="true" ht="38.25" hidden="false" customHeight="false" outlineLevel="0" collapsed="false">
      <c r="A295" s="82" t="s">
        <v>308</v>
      </c>
      <c r="B295" s="82" t="s">
        <v>152</v>
      </c>
      <c r="C295" s="75" t="s">
        <v>326</v>
      </c>
      <c r="D295" s="73"/>
    </row>
    <row r="296" s="84" customFormat="true" ht="12.75" hidden="false" customHeight="false" outlineLevel="0" collapsed="false">
      <c r="A296" s="82"/>
      <c r="B296" s="82"/>
      <c r="C296" s="83" t="s">
        <v>154</v>
      </c>
      <c r="D296" s="73"/>
    </row>
    <row r="297" s="84" customFormat="true" ht="12.75" hidden="false" customHeight="false" outlineLevel="0" collapsed="false">
      <c r="A297" s="82"/>
      <c r="B297" s="82"/>
      <c r="C297" s="83" t="s">
        <v>327</v>
      </c>
      <c r="D297" s="73" t="n">
        <v>6.9</v>
      </c>
    </row>
    <row r="298" s="84" customFormat="true" ht="12.75" hidden="false" customHeight="false" outlineLevel="0" collapsed="false">
      <c r="A298" s="82"/>
      <c r="B298" s="82"/>
      <c r="C298" s="83" t="s">
        <v>328</v>
      </c>
      <c r="D298" s="73" t="n">
        <v>7.1</v>
      </c>
    </row>
    <row r="299" s="84" customFormat="true" ht="12.75" hidden="false" customHeight="false" outlineLevel="0" collapsed="false">
      <c r="A299" s="82"/>
      <c r="B299" s="82"/>
      <c r="C299" s="83" t="s">
        <v>329</v>
      </c>
      <c r="D299" s="73" t="n">
        <v>8.5</v>
      </c>
    </row>
    <row r="300" s="84" customFormat="true" ht="12.75" hidden="false" customHeight="false" outlineLevel="0" collapsed="false">
      <c r="A300" s="82"/>
      <c r="B300" s="82"/>
      <c r="C300" s="83"/>
      <c r="D300" s="73"/>
    </row>
    <row r="301" s="84" customFormat="true" ht="38.25" hidden="false" customHeight="false" outlineLevel="0" collapsed="false">
      <c r="A301" s="82" t="s">
        <v>308</v>
      </c>
      <c r="B301" s="82" t="s">
        <v>157</v>
      </c>
      <c r="C301" s="75" t="s">
        <v>330</v>
      </c>
      <c r="D301" s="73"/>
    </row>
    <row r="302" s="84" customFormat="true" ht="12.75" hidden="false" customHeight="false" outlineLevel="0" collapsed="false">
      <c r="A302" s="82"/>
      <c r="B302" s="82"/>
      <c r="C302" s="83" t="s">
        <v>154</v>
      </c>
      <c r="D302" s="73"/>
    </row>
    <row r="303" s="84" customFormat="true" ht="12.75" hidden="false" customHeight="false" outlineLevel="0" collapsed="false">
      <c r="A303" s="82"/>
      <c r="B303" s="82"/>
      <c r="C303" s="83" t="s">
        <v>331</v>
      </c>
      <c r="D303" s="73" t="n">
        <v>8.2</v>
      </c>
    </row>
    <row r="304" s="84" customFormat="true" ht="12.75" hidden="false" customHeight="false" outlineLevel="0" collapsed="false">
      <c r="A304" s="82"/>
      <c r="B304" s="82"/>
      <c r="C304" s="83" t="s">
        <v>332</v>
      </c>
      <c r="D304" s="73" t="n">
        <v>10.5</v>
      </c>
    </row>
    <row r="305" s="84" customFormat="true" ht="12.75" hidden="false" customHeight="false" outlineLevel="0" collapsed="false">
      <c r="A305" s="82"/>
      <c r="B305" s="82"/>
      <c r="C305" s="83" t="s">
        <v>333</v>
      </c>
      <c r="D305" s="73" t="n">
        <v>12.9</v>
      </c>
    </row>
    <row r="306" s="84" customFormat="true" ht="12.75" hidden="false" customHeight="false" outlineLevel="0" collapsed="false">
      <c r="A306" s="82"/>
      <c r="B306" s="82"/>
      <c r="C306" s="83"/>
      <c r="D306" s="73"/>
    </row>
    <row r="307" s="84" customFormat="true" ht="25.5" hidden="false" customHeight="false" outlineLevel="0" collapsed="false">
      <c r="A307" s="82" t="s">
        <v>308</v>
      </c>
      <c r="B307" s="82" t="s">
        <v>167</v>
      </c>
      <c r="C307" s="75" t="s">
        <v>334</v>
      </c>
      <c r="D307" s="73"/>
    </row>
    <row r="308" s="84" customFormat="true" ht="12.75" hidden="false" customHeight="false" outlineLevel="0" collapsed="false">
      <c r="A308" s="82"/>
      <c r="B308" s="82"/>
      <c r="C308" s="83" t="s">
        <v>154</v>
      </c>
      <c r="D308" s="73"/>
    </row>
    <row r="309" s="84" customFormat="true" ht="12.75" hidden="false" customHeight="false" outlineLevel="0" collapsed="false">
      <c r="A309" s="82"/>
      <c r="B309" s="82"/>
      <c r="C309" s="83" t="s">
        <v>335</v>
      </c>
      <c r="D309" s="73" t="n">
        <v>9.6</v>
      </c>
    </row>
    <row r="310" s="84" customFormat="true" ht="12.75" hidden="false" customHeight="false" outlineLevel="0" collapsed="false">
      <c r="A310" s="82"/>
      <c r="B310" s="82"/>
      <c r="C310" s="83" t="s">
        <v>332</v>
      </c>
      <c r="D310" s="73" t="n">
        <v>12.4</v>
      </c>
    </row>
    <row r="311" s="84" customFormat="true" ht="12.75" hidden="false" customHeight="false" outlineLevel="0" collapsed="false">
      <c r="A311" s="82"/>
      <c r="B311" s="82"/>
      <c r="C311" s="83" t="s">
        <v>333</v>
      </c>
      <c r="D311" s="73" t="n">
        <v>15.3</v>
      </c>
    </row>
    <row r="312" customFormat="false" ht="12.75" hidden="false" customHeight="false" outlineLevel="0" collapsed="false">
      <c r="D312" s="73"/>
    </row>
    <row r="313" customFormat="false" ht="12.75" hidden="false" customHeight="false" outlineLevel="0" collapsed="false">
      <c r="D313" s="73"/>
    </row>
    <row r="315" customFormat="false" ht="15" hidden="false" customHeight="false" outlineLevel="0" collapsed="false">
      <c r="A315" s="69" t="s">
        <v>336</v>
      </c>
      <c r="B315" s="70"/>
      <c r="C315" s="70"/>
      <c r="D315" s="70"/>
    </row>
    <row r="317" customFormat="false" ht="25.5" hidden="false" customHeight="false" outlineLevel="0" collapsed="false">
      <c r="A317" s="61" t="s">
        <v>337</v>
      </c>
      <c r="B317" s="61" t="s">
        <v>122</v>
      </c>
      <c r="C317" s="72" t="s">
        <v>338</v>
      </c>
      <c r="D317" s="73"/>
    </row>
    <row r="318" customFormat="false" ht="12.75" hidden="false" customHeight="false" outlineLevel="0" collapsed="false">
      <c r="C318" s="76" t="s">
        <v>339</v>
      </c>
      <c r="D318" s="73" t="n">
        <v>35</v>
      </c>
    </row>
    <row r="319" customFormat="false" ht="12.75" hidden="false" customHeight="false" outlineLevel="0" collapsed="false">
      <c r="D319" s="73"/>
    </row>
    <row r="320" customFormat="false" ht="38.25" hidden="false" customHeight="false" outlineLevel="0" collapsed="false">
      <c r="A320" s="61" t="s">
        <v>337</v>
      </c>
      <c r="B320" s="61" t="s">
        <v>125</v>
      </c>
      <c r="C320" s="75" t="s">
        <v>340</v>
      </c>
      <c r="D320" s="73"/>
    </row>
    <row r="321" customFormat="false" ht="12.75" hidden="false" customHeight="false" outlineLevel="0" collapsed="false">
      <c r="C321" s="76" t="s">
        <v>127</v>
      </c>
      <c r="D321" s="73"/>
    </row>
    <row r="322" customFormat="false" ht="12.75" hidden="false" customHeight="false" outlineLevel="0" collapsed="false">
      <c r="A322" s="95"/>
      <c r="B322" s="96"/>
      <c r="C322" s="76" t="s">
        <v>341</v>
      </c>
      <c r="D322" s="97" t="n">
        <v>37.5</v>
      </c>
    </row>
    <row r="323" customFormat="false" ht="12.75" hidden="false" customHeight="false" outlineLevel="0" collapsed="false">
      <c r="A323" s="95"/>
      <c r="B323" s="96"/>
      <c r="C323" s="76" t="s">
        <v>342</v>
      </c>
      <c r="D323" s="97" t="n">
        <v>25</v>
      </c>
    </row>
    <row r="324" customFormat="false" ht="12.75" hidden="false" customHeight="false" outlineLevel="0" collapsed="false">
      <c r="D324" s="73"/>
    </row>
    <row r="325" customFormat="false" ht="114.75" hidden="false" customHeight="false" outlineLevel="0" collapsed="false">
      <c r="A325" s="61" t="s">
        <v>337</v>
      </c>
      <c r="B325" s="61" t="s">
        <v>132</v>
      </c>
      <c r="C325" s="72" t="s">
        <v>343</v>
      </c>
      <c r="D325" s="73"/>
    </row>
    <row r="326" customFormat="false" ht="12.75" hidden="false" customHeight="false" outlineLevel="0" collapsed="false">
      <c r="C326" s="72"/>
      <c r="D326" s="73"/>
    </row>
    <row r="327" customFormat="false" ht="12.75" hidden="false" customHeight="false" outlineLevel="0" collapsed="false">
      <c r="C327" s="85" t="n">
        <v>12</v>
      </c>
      <c r="D327" s="73"/>
    </row>
    <row r="328" customFormat="false" ht="12.75" hidden="false" customHeight="false" outlineLevel="0" collapsed="false">
      <c r="C328" s="76" t="s">
        <v>154</v>
      </c>
      <c r="D328" s="73"/>
    </row>
    <row r="329" customFormat="false" ht="12.75" hidden="false" customHeight="false" outlineLevel="0" collapsed="false">
      <c r="C329" s="76" t="s">
        <v>344</v>
      </c>
      <c r="D329" s="97" t="n">
        <v>43</v>
      </c>
    </row>
    <row r="330" customFormat="false" ht="12.75" hidden="false" customHeight="false" outlineLevel="0" collapsed="false">
      <c r="C330" s="76" t="s">
        <v>345</v>
      </c>
      <c r="D330" s="97" t="n">
        <v>44.3</v>
      </c>
    </row>
    <row r="331" customFormat="false" ht="12.75" hidden="false" customHeight="false" outlineLevel="0" collapsed="false">
      <c r="C331" s="76" t="s">
        <v>346</v>
      </c>
      <c r="D331" s="97" t="n">
        <v>44.5</v>
      </c>
    </row>
    <row r="332" customFormat="false" ht="12.75" hidden="false" customHeight="false" outlineLevel="0" collapsed="false">
      <c r="C332" s="76" t="s">
        <v>347</v>
      </c>
      <c r="D332" s="97" t="n">
        <v>46.5</v>
      </c>
    </row>
    <row r="333" customFormat="false" ht="12.75" hidden="false" customHeight="false" outlineLevel="0" collapsed="false">
      <c r="C333" s="76" t="s">
        <v>348</v>
      </c>
      <c r="D333" s="97" t="n">
        <v>48.1</v>
      </c>
    </row>
    <row r="334" customFormat="false" ht="12.75" hidden="false" customHeight="false" outlineLevel="0" collapsed="false">
      <c r="D334" s="73"/>
    </row>
    <row r="335" customFormat="false" ht="51" hidden="false" customHeight="false" outlineLevel="0" collapsed="false">
      <c r="A335" s="61" t="s">
        <v>337</v>
      </c>
      <c r="B335" s="61" t="s">
        <v>135</v>
      </c>
      <c r="C335" s="72" t="s">
        <v>349</v>
      </c>
      <c r="D335" s="73"/>
    </row>
    <row r="336" customFormat="false" ht="12.75" hidden="false" customHeight="false" outlineLevel="0" collapsed="false">
      <c r="C336" s="76" t="s">
        <v>154</v>
      </c>
      <c r="D336" s="73"/>
    </row>
    <row r="337" customFormat="false" ht="12.75" hidden="false" customHeight="false" outlineLevel="0" collapsed="false">
      <c r="C337" s="76" t="s">
        <v>350</v>
      </c>
      <c r="D337" s="97" t="n">
        <v>14</v>
      </c>
    </row>
    <row r="338" customFormat="false" ht="12.75" hidden="false" customHeight="false" outlineLevel="0" collapsed="false">
      <c r="C338" s="76" t="s">
        <v>351</v>
      </c>
      <c r="D338" s="97" t="n">
        <v>16.5</v>
      </c>
    </row>
    <row r="339" customFormat="false" ht="12.75" hidden="false" customHeight="false" outlineLevel="0" collapsed="false">
      <c r="C339" s="76" t="s">
        <v>352</v>
      </c>
      <c r="D339" s="97" t="n">
        <v>19.2</v>
      </c>
    </row>
    <row r="340" customFormat="false" ht="12.75" hidden="false" customHeight="false" outlineLevel="0" collapsed="false">
      <c r="C340" s="76" t="s">
        <v>353</v>
      </c>
      <c r="D340" s="97" t="n">
        <v>22.4</v>
      </c>
    </row>
    <row r="341" customFormat="false" ht="12.75" hidden="false" customHeight="false" outlineLevel="0" collapsed="false">
      <c r="D341" s="73"/>
    </row>
    <row r="342" customFormat="false" ht="38.25" hidden="false" customHeight="false" outlineLevel="0" collapsed="false">
      <c r="A342" s="61" t="s">
        <v>337</v>
      </c>
      <c r="B342" s="61" t="s">
        <v>139</v>
      </c>
      <c r="C342" s="72" t="s">
        <v>354</v>
      </c>
      <c r="D342" s="73"/>
    </row>
    <row r="343" customFormat="false" ht="12.75" hidden="false" customHeight="false" outlineLevel="0" collapsed="false">
      <c r="C343" s="76" t="s">
        <v>355</v>
      </c>
      <c r="D343" s="73" t="n">
        <v>22.6</v>
      </c>
    </row>
    <row r="344" customFormat="false" ht="12.75" hidden="false" customHeight="false" outlineLevel="0" collapsed="false">
      <c r="D344" s="73"/>
    </row>
    <row r="345" customFormat="false" ht="25.5" hidden="false" customHeight="false" outlineLevel="0" collapsed="false">
      <c r="A345" s="61" t="s">
        <v>337</v>
      </c>
      <c r="B345" s="61" t="s">
        <v>48</v>
      </c>
      <c r="C345" s="72" t="s">
        <v>356</v>
      </c>
      <c r="D345" s="73"/>
    </row>
    <row r="346" customFormat="false" ht="12.75" hidden="false" customHeight="false" outlineLevel="0" collapsed="false">
      <c r="C346" s="76" t="s">
        <v>154</v>
      </c>
      <c r="D346" s="73"/>
    </row>
    <row r="347" customFormat="false" ht="12.75" hidden="false" customHeight="false" outlineLevel="0" collapsed="false">
      <c r="C347" s="76" t="s">
        <v>357</v>
      </c>
      <c r="D347" s="73" t="n">
        <v>13.5</v>
      </c>
    </row>
    <row r="348" customFormat="false" ht="12.75" hidden="false" customHeight="false" outlineLevel="0" collapsed="false">
      <c r="C348" s="76" t="s">
        <v>358</v>
      </c>
      <c r="D348" s="73" t="n">
        <v>16.1</v>
      </c>
    </row>
    <row r="349" customFormat="false" ht="12.75" hidden="false" customHeight="false" outlineLevel="0" collapsed="false">
      <c r="C349" s="76" t="s">
        <v>359</v>
      </c>
      <c r="D349" s="73" t="n">
        <v>20.8</v>
      </c>
    </row>
    <row r="350" customFormat="false" ht="12.75" hidden="false" customHeight="false" outlineLevel="0" collapsed="false">
      <c r="D350" s="73"/>
    </row>
    <row r="351" customFormat="false" ht="25.5" hidden="false" customHeight="false" outlineLevel="0" collapsed="false">
      <c r="A351" s="61" t="s">
        <v>337</v>
      </c>
      <c r="B351" s="61" t="s">
        <v>144</v>
      </c>
      <c r="C351" s="72" t="s">
        <v>360</v>
      </c>
      <c r="D351" s="73"/>
    </row>
    <row r="352" customFormat="false" ht="12.75" hidden="false" customHeight="false" outlineLevel="0" collapsed="false">
      <c r="C352" s="76" t="s">
        <v>154</v>
      </c>
      <c r="D352" s="73"/>
    </row>
    <row r="353" customFormat="false" ht="12.75" hidden="false" customHeight="false" outlineLevel="0" collapsed="false">
      <c r="C353" s="76" t="s">
        <v>361</v>
      </c>
      <c r="D353" s="73" t="n">
        <v>15.6</v>
      </c>
    </row>
    <row r="354" customFormat="false" ht="12.75" hidden="false" customHeight="false" outlineLevel="0" collapsed="false">
      <c r="C354" s="76" t="s">
        <v>362</v>
      </c>
      <c r="D354" s="73" t="n">
        <v>16.65</v>
      </c>
    </row>
    <row r="355" customFormat="false" ht="12.75" hidden="false" customHeight="false" outlineLevel="0" collapsed="false">
      <c r="D355" s="73"/>
    </row>
    <row r="356" customFormat="false" ht="51" hidden="false" customHeight="false" outlineLevel="0" collapsed="false">
      <c r="A356" s="61" t="s">
        <v>337</v>
      </c>
      <c r="B356" s="61" t="s">
        <v>147</v>
      </c>
      <c r="C356" s="72" t="s">
        <v>363</v>
      </c>
      <c r="D356" s="73"/>
    </row>
    <row r="357" customFormat="false" ht="12.75" hidden="false" customHeight="false" outlineLevel="0" collapsed="false">
      <c r="C357" s="76" t="s">
        <v>364</v>
      </c>
      <c r="D357" s="73"/>
    </row>
    <row r="358" customFormat="false" ht="12.75" hidden="false" customHeight="false" outlineLevel="0" collapsed="false">
      <c r="C358" s="76" t="s">
        <v>365</v>
      </c>
      <c r="D358" s="73" t="n">
        <v>20</v>
      </c>
    </row>
    <row r="359" customFormat="false" ht="12.75" hidden="false" customHeight="false" outlineLevel="0" collapsed="false">
      <c r="D359" s="73"/>
    </row>
    <row r="360" customFormat="false" ht="25.5" hidden="false" customHeight="false" outlineLevel="0" collapsed="false">
      <c r="A360" s="61" t="s">
        <v>337</v>
      </c>
      <c r="B360" s="61" t="s">
        <v>152</v>
      </c>
      <c r="C360" s="72" t="s">
        <v>366</v>
      </c>
      <c r="D360" s="73"/>
    </row>
    <row r="361" customFormat="false" ht="12.75" hidden="false" customHeight="false" outlineLevel="0" collapsed="false">
      <c r="C361" s="76" t="s">
        <v>154</v>
      </c>
      <c r="D361" s="73"/>
    </row>
    <row r="362" customFormat="false" ht="12.75" hidden="false" customHeight="false" outlineLevel="0" collapsed="false">
      <c r="C362" s="76" t="s">
        <v>367</v>
      </c>
      <c r="D362" s="73" t="n">
        <v>22.8</v>
      </c>
    </row>
    <row r="363" customFormat="false" ht="12.75" hidden="false" customHeight="false" outlineLevel="0" collapsed="false">
      <c r="C363" s="76" t="s">
        <v>368</v>
      </c>
      <c r="D363" s="73" t="n">
        <v>30.1</v>
      </c>
    </row>
    <row r="364" customFormat="false" ht="12.75" hidden="false" customHeight="false" outlineLevel="0" collapsed="false">
      <c r="D364" s="73"/>
    </row>
    <row r="365" customFormat="false" ht="38.25" hidden="false" customHeight="false" outlineLevel="0" collapsed="false">
      <c r="A365" s="61" t="s">
        <v>337</v>
      </c>
      <c r="B365" s="61" t="s">
        <v>157</v>
      </c>
      <c r="C365" s="72" t="s">
        <v>369</v>
      </c>
      <c r="D365" s="73"/>
    </row>
    <row r="366" customFormat="false" ht="12.75" hidden="false" customHeight="false" outlineLevel="0" collapsed="false">
      <c r="C366" s="76" t="s">
        <v>154</v>
      </c>
      <c r="D366" s="73"/>
    </row>
    <row r="367" customFormat="false" ht="12.75" hidden="false" customHeight="false" outlineLevel="0" collapsed="false">
      <c r="C367" s="76" t="s">
        <v>370</v>
      </c>
      <c r="D367" s="97" t="n">
        <v>22.8</v>
      </c>
    </row>
    <row r="368" customFormat="false" ht="12.75" hidden="false" customHeight="false" outlineLevel="0" collapsed="false">
      <c r="C368" s="76" t="s">
        <v>371</v>
      </c>
      <c r="D368" s="97" t="n">
        <v>23.9</v>
      </c>
    </row>
    <row r="369" customFormat="false" ht="12.75" hidden="false" customHeight="false" outlineLevel="0" collapsed="false">
      <c r="C369" s="76" t="s">
        <v>372</v>
      </c>
      <c r="D369" s="97" t="n">
        <v>25.2</v>
      </c>
    </row>
    <row r="370" customFormat="false" ht="12.75" hidden="false" customHeight="false" outlineLevel="0" collapsed="false">
      <c r="C370" s="76" t="s">
        <v>373</v>
      </c>
      <c r="D370" s="97" t="n">
        <v>26.75</v>
      </c>
    </row>
    <row r="371" customFormat="false" ht="12.75" hidden="false" customHeight="false" outlineLevel="0" collapsed="false">
      <c r="C371" s="76" t="s">
        <v>374</v>
      </c>
      <c r="D371" s="97" t="n">
        <v>25.2</v>
      </c>
    </row>
    <row r="372" customFormat="false" ht="12.75" hidden="false" customHeight="false" outlineLevel="0" collapsed="false">
      <c r="C372" s="76"/>
      <c r="D372" s="97"/>
    </row>
    <row r="373" customFormat="false" ht="12.75" hidden="false" customHeight="false" outlineLevel="0" collapsed="false">
      <c r="C373" s="9" t="n">
        <v>13</v>
      </c>
      <c r="D373" s="73"/>
    </row>
    <row r="374" customFormat="false" ht="38.25" hidden="false" customHeight="false" outlineLevel="0" collapsed="false">
      <c r="A374" s="61" t="s">
        <v>337</v>
      </c>
      <c r="B374" s="61" t="s">
        <v>167</v>
      </c>
      <c r="C374" s="72" t="s">
        <v>375</v>
      </c>
      <c r="D374" s="98"/>
    </row>
    <row r="375" customFormat="false" ht="12.75" hidden="false" customHeight="false" outlineLevel="0" collapsed="false">
      <c r="C375" s="99" t="s">
        <v>154</v>
      </c>
      <c r="D375" s="98"/>
    </row>
    <row r="376" customFormat="false" ht="12.75" hidden="false" customHeight="false" outlineLevel="0" collapsed="false">
      <c r="C376" s="100" t="s">
        <v>376</v>
      </c>
      <c r="D376" s="98" t="n">
        <v>35.5</v>
      </c>
    </row>
    <row r="377" customFormat="false" ht="12.75" hidden="false" customHeight="false" outlineLevel="0" collapsed="false">
      <c r="C377" s="100" t="s">
        <v>377</v>
      </c>
      <c r="D377" s="98" t="n">
        <v>3.5</v>
      </c>
    </row>
    <row r="378" customFormat="false" ht="12.75" hidden="false" customHeight="false" outlineLevel="0" collapsed="false">
      <c r="C378" s="100" t="s">
        <v>378</v>
      </c>
      <c r="D378" s="98" t="n">
        <v>5</v>
      </c>
    </row>
    <row r="379" customFormat="false" ht="12.75" hidden="false" customHeight="false" outlineLevel="0" collapsed="false">
      <c r="C379" s="100" t="s">
        <v>379</v>
      </c>
      <c r="D379" s="98" t="n">
        <v>3</v>
      </c>
    </row>
    <row r="380" customFormat="false" ht="12.75" hidden="false" customHeight="false" outlineLevel="0" collapsed="false">
      <c r="C380" s="101"/>
      <c r="D380" s="98"/>
    </row>
    <row r="381" customFormat="false" ht="25.5" hidden="false" customHeight="false" outlineLevel="0" collapsed="false">
      <c r="A381" s="61" t="s">
        <v>337</v>
      </c>
      <c r="B381" s="61" t="s">
        <v>170</v>
      </c>
      <c r="C381" s="72" t="s">
        <v>380</v>
      </c>
      <c r="D381" s="98"/>
    </row>
    <row r="382" customFormat="false" ht="12.75" hidden="false" customHeight="false" outlineLevel="0" collapsed="false">
      <c r="C382" s="99" t="s">
        <v>381</v>
      </c>
      <c r="D382" s="98"/>
    </row>
    <row r="383" customFormat="false" ht="12.75" hidden="false" customHeight="false" outlineLevel="0" collapsed="false">
      <c r="C383" s="99" t="s">
        <v>382</v>
      </c>
      <c r="D383" s="98" t="n">
        <v>34.1</v>
      </c>
    </row>
    <row r="384" customFormat="false" ht="12.75" hidden="false" customHeight="false" outlineLevel="0" collapsed="false">
      <c r="C384" s="101"/>
      <c r="D384" s="98"/>
    </row>
    <row r="385" customFormat="false" ht="25.5" hidden="false" customHeight="false" outlineLevel="0" collapsed="false">
      <c r="A385" s="61" t="s">
        <v>337</v>
      </c>
      <c r="B385" s="61" t="s">
        <v>174</v>
      </c>
      <c r="C385" s="72" t="s">
        <v>383</v>
      </c>
      <c r="D385" s="98"/>
    </row>
    <row r="386" customFormat="false" ht="12.75" hidden="false" customHeight="false" outlineLevel="0" collapsed="false">
      <c r="C386" s="99" t="s">
        <v>154</v>
      </c>
      <c r="D386" s="98"/>
    </row>
    <row r="387" customFormat="false" ht="12.75" hidden="false" customHeight="false" outlineLevel="0" collapsed="false">
      <c r="C387" s="99" t="s">
        <v>384</v>
      </c>
      <c r="D387" s="98" t="n">
        <v>38</v>
      </c>
    </row>
    <row r="388" customFormat="false" ht="12.75" hidden="false" customHeight="false" outlineLevel="0" collapsed="false">
      <c r="C388" s="99" t="s">
        <v>385</v>
      </c>
      <c r="D388" s="98" t="n">
        <v>40.1</v>
      </c>
    </row>
    <row r="389" customFormat="false" ht="12.75" hidden="false" customHeight="false" outlineLevel="0" collapsed="false">
      <c r="C389" s="101"/>
      <c r="D389" s="98"/>
    </row>
    <row r="390" customFormat="false" ht="25.5" hidden="false" customHeight="false" outlineLevel="0" collapsed="false">
      <c r="A390" s="61" t="s">
        <v>337</v>
      </c>
      <c r="B390" s="61" t="s">
        <v>386</v>
      </c>
      <c r="C390" s="72" t="s">
        <v>387</v>
      </c>
      <c r="D390" s="98"/>
    </row>
    <row r="391" customFormat="false" ht="12.75" hidden="false" customHeight="false" outlineLevel="0" collapsed="false">
      <c r="C391" s="99" t="s">
        <v>154</v>
      </c>
      <c r="D391" s="98"/>
    </row>
    <row r="392" customFormat="false" ht="12.75" hidden="false" customHeight="false" outlineLevel="0" collapsed="false">
      <c r="C392" s="99" t="s">
        <v>388</v>
      </c>
      <c r="D392" s="97" t="n">
        <v>47</v>
      </c>
    </row>
    <row r="393" customFormat="false" ht="12.75" hidden="false" customHeight="false" outlineLevel="0" collapsed="false">
      <c r="C393" s="99" t="s">
        <v>389</v>
      </c>
      <c r="D393" s="97" t="n">
        <v>45.35</v>
      </c>
    </row>
    <row r="394" customFormat="false" ht="12.75" hidden="false" customHeight="false" outlineLevel="0" collapsed="false">
      <c r="C394" s="99" t="s">
        <v>390</v>
      </c>
      <c r="D394" s="97" t="n">
        <v>47.7</v>
      </c>
    </row>
    <row r="395" customFormat="false" ht="12.75" hidden="false" customHeight="false" outlineLevel="0" collapsed="false">
      <c r="C395" s="99" t="s">
        <v>391</v>
      </c>
      <c r="D395" s="97" t="n">
        <v>48.6</v>
      </c>
    </row>
    <row r="396" customFormat="false" ht="12.75" hidden="false" customHeight="false" outlineLevel="0" collapsed="false">
      <c r="C396" s="99" t="s">
        <v>392</v>
      </c>
      <c r="D396" s="97" t="n">
        <v>50.9</v>
      </c>
    </row>
    <row r="397" customFormat="false" ht="12.75" hidden="false" customHeight="false" outlineLevel="0" collapsed="false">
      <c r="C397" s="101"/>
      <c r="D397" s="98"/>
    </row>
    <row r="398" customFormat="false" ht="25.5" hidden="false" customHeight="false" outlineLevel="0" collapsed="false">
      <c r="A398" s="61" t="s">
        <v>337</v>
      </c>
      <c r="B398" s="61" t="s">
        <v>393</v>
      </c>
      <c r="C398" s="72" t="s">
        <v>394</v>
      </c>
      <c r="D398" s="98"/>
    </row>
    <row r="399" customFormat="false" ht="12.75" hidden="false" customHeight="false" outlineLevel="0" collapsed="false">
      <c r="C399" s="99" t="s">
        <v>154</v>
      </c>
      <c r="D399" s="98"/>
    </row>
    <row r="400" customFormat="false" ht="12.75" hidden="false" customHeight="false" outlineLevel="0" collapsed="false">
      <c r="C400" s="99" t="s">
        <v>395</v>
      </c>
      <c r="D400" s="97" t="n">
        <v>135</v>
      </c>
    </row>
    <row r="401" customFormat="false" ht="12.75" hidden="false" customHeight="false" outlineLevel="0" collapsed="false">
      <c r="C401" s="99" t="s">
        <v>396</v>
      </c>
      <c r="D401" s="97" t="n">
        <v>122</v>
      </c>
    </row>
    <row r="402" customFormat="false" ht="12.75" hidden="false" customHeight="false" outlineLevel="0" collapsed="false">
      <c r="C402" s="99" t="s">
        <v>397</v>
      </c>
      <c r="D402" s="97" t="n">
        <v>121.6</v>
      </c>
    </row>
    <row r="403" customFormat="false" ht="12.75" hidden="false" customHeight="false" outlineLevel="0" collapsed="false">
      <c r="C403" s="99" t="s">
        <v>398</v>
      </c>
      <c r="D403" s="97" t="n">
        <v>125</v>
      </c>
    </row>
    <row r="404" customFormat="false" ht="12.75" hidden="false" customHeight="false" outlineLevel="0" collapsed="false">
      <c r="C404" s="101"/>
      <c r="D404" s="98"/>
    </row>
    <row r="405" customFormat="false" ht="25.5" hidden="false" customHeight="false" outlineLevel="0" collapsed="false">
      <c r="A405" s="61" t="s">
        <v>337</v>
      </c>
      <c r="B405" s="61" t="s">
        <v>399</v>
      </c>
      <c r="C405" s="72" t="s">
        <v>400</v>
      </c>
      <c r="D405" s="98"/>
    </row>
    <row r="406" customFormat="false" ht="12.75" hidden="false" customHeight="false" outlineLevel="0" collapsed="false">
      <c r="C406" s="99" t="s">
        <v>154</v>
      </c>
      <c r="D406" s="98"/>
    </row>
    <row r="407" customFormat="false" ht="12.75" hidden="false" customHeight="false" outlineLevel="0" collapsed="false">
      <c r="C407" s="99" t="s">
        <v>401</v>
      </c>
      <c r="D407" s="97" t="n">
        <v>135</v>
      </c>
    </row>
    <row r="408" customFormat="false" ht="12.75" hidden="false" customHeight="false" outlineLevel="0" collapsed="false">
      <c r="C408" s="99" t="s">
        <v>402</v>
      </c>
      <c r="D408" s="97" t="n">
        <v>142.2</v>
      </c>
    </row>
    <row r="409" customFormat="false" ht="12.75" hidden="false" customHeight="false" outlineLevel="0" collapsed="false">
      <c r="C409" s="101"/>
      <c r="D409" s="98"/>
    </row>
    <row r="410" customFormat="false" ht="25.5" hidden="false" customHeight="false" outlineLevel="0" collapsed="false">
      <c r="A410" s="61" t="s">
        <v>337</v>
      </c>
      <c r="B410" s="61" t="s">
        <v>403</v>
      </c>
      <c r="C410" s="72" t="s">
        <v>404</v>
      </c>
      <c r="D410" s="98"/>
    </row>
    <row r="411" customFormat="false" ht="12.75" hidden="false" customHeight="false" outlineLevel="0" collapsed="false">
      <c r="C411" s="99" t="s">
        <v>154</v>
      </c>
      <c r="D411" s="98"/>
    </row>
    <row r="412" customFormat="false" ht="12.75" hidden="false" customHeight="false" outlineLevel="0" collapsed="false">
      <c r="C412" s="99" t="s">
        <v>405</v>
      </c>
      <c r="D412" s="97" t="n">
        <v>130</v>
      </c>
    </row>
    <row r="413" customFormat="false" ht="12.75" hidden="false" customHeight="false" outlineLevel="0" collapsed="false">
      <c r="C413" s="99" t="s">
        <v>406</v>
      </c>
      <c r="D413" s="97" t="n">
        <v>105</v>
      </c>
    </row>
    <row r="414" customFormat="false" ht="12.75" hidden="false" customHeight="false" outlineLevel="0" collapsed="false">
      <c r="C414" s="101"/>
      <c r="D414" s="98"/>
    </row>
    <row r="415" customFormat="false" ht="38.25" hidden="false" customHeight="false" outlineLevel="0" collapsed="false">
      <c r="A415" s="61" t="s">
        <v>337</v>
      </c>
      <c r="B415" s="61" t="s">
        <v>407</v>
      </c>
      <c r="C415" s="72" t="s">
        <v>408</v>
      </c>
      <c r="D415" s="98"/>
    </row>
    <row r="416" customFormat="false" ht="12.75" hidden="false" customHeight="false" outlineLevel="0" collapsed="false">
      <c r="C416" s="99" t="s">
        <v>154</v>
      </c>
      <c r="D416" s="98"/>
    </row>
    <row r="417" customFormat="false" ht="12.75" hidden="false" customHeight="false" outlineLevel="0" collapsed="false">
      <c r="C417" s="99" t="s">
        <v>409</v>
      </c>
      <c r="D417" s="97" t="n">
        <v>61</v>
      </c>
    </row>
    <row r="418" customFormat="false" ht="12.75" hidden="false" customHeight="false" outlineLevel="0" collapsed="false">
      <c r="C418" s="99" t="s">
        <v>410</v>
      </c>
      <c r="D418" s="97" t="n">
        <v>56</v>
      </c>
    </row>
    <row r="419" customFormat="false" ht="12.75" hidden="false" customHeight="false" outlineLevel="0" collapsed="false">
      <c r="C419" s="99" t="s">
        <v>411</v>
      </c>
      <c r="D419" s="97" t="n">
        <v>60</v>
      </c>
    </row>
    <row r="420" customFormat="false" ht="12.75" hidden="false" customHeight="false" outlineLevel="0" collapsed="false">
      <c r="C420" s="99"/>
      <c r="D420" s="97"/>
    </row>
    <row r="421" customFormat="false" ht="12.75" hidden="false" customHeight="false" outlineLevel="0" collapsed="false">
      <c r="C421" s="102" t="n">
        <v>14</v>
      </c>
      <c r="D421" s="98"/>
    </row>
    <row r="422" customFormat="false" ht="51" hidden="false" customHeight="false" outlineLevel="0" collapsed="false">
      <c r="A422" s="61" t="s">
        <v>337</v>
      </c>
      <c r="B422" s="61" t="s">
        <v>412</v>
      </c>
      <c r="C422" s="72" t="s">
        <v>413</v>
      </c>
      <c r="D422" s="98"/>
    </row>
    <row r="423" customFormat="false" ht="12.75" hidden="false" customHeight="false" outlineLevel="0" collapsed="false">
      <c r="C423" s="99" t="s">
        <v>154</v>
      </c>
      <c r="D423" s="98"/>
    </row>
    <row r="424" customFormat="false" ht="12.75" hidden="false" customHeight="false" outlineLevel="0" collapsed="false">
      <c r="C424" s="99" t="s">
        <v>414</v>
      </c>
      <c r="D424" s="97" t="n">
        <v>69.3</v>
      </c>
    </row>
    <row r="425" customFormat="false" ht="12.75" hidden="false" customHeight="false" outlineLevel="0" collapsed="false">
      <c r="C425" s="99" t="s">
        <v>415</v>
      </c>
      <c r="D425" s="97" t="n">
        <v>65.1</v>
      </c>
    </row>
    <row r="426" customFormat="false" ht="12.75" hidden="false" customHeight="false" outlineLevel="0" collapsed="false">
      <c r="C426" s="99" t="s">
        <v>416</v>
      </c>
      <c r="D426" s="97" t="n">
        <v>78</v>
      </c>
    </row>
    <row r="427" customFormat="false" ht="12.75" hidden="false" customHeight="false" outlineLevel="0" collapsed="false">
      <c r="C427" s="99" t="s">
        <v>417</v>
      </c>
      <c r="D427" s="97" t="n">
        <v>64.05</v>
      </c>
    </row>
    <row r="428" customFormat="false" ht="12.75" hidden="false" customHeight="false" outlineLevel="0" collapsed="false">
      <c r="C428" s="99" t="s">
        <v>418</v>
      </c>
      <c r="D428" s="97" t="n">
        <v>74.9</v>
      </c>
    </row>
    <row r="429" customFormat="false" ht="12.75" hidden="false" customHeight="false" outlineLevel="0" collapsed="false">
      <c r="C429" s="101"/>
      <c r="D429" s="98"/>
    </row>
    <row r="430" customFormat="false" ht="38.25" hidden="false" customHeight="false" outlineLevel="0" collapsed="false">
      <c r="A430" s="61" t="s">
        <v>337</v>
      </c>
      <c r="B430" s="61" t="s">
        <v>419</v>
      </c>
      <c r="C430" s="72" t="s">
        <v>420</v>
      </c>
      <c r="D430" s="98"/>
    </row>
    <row r="431" customFormat="false" ht="12.75" hidden="false" customHeight="false" outlineLevel="0" collapsed="false">
      <c r="C431" s="99" t="s">
        <v>421</v>
      </c>
      <c r="D431" s="98" t="n">
        <v>36.75</v>
      </c>
    </row>
    <row r="432" customFormat="false" ht="12.75" hidden="false" customHeight="false" outlineLevel="0" collapsed="false">
      <c r="C432" s="101"/>
      <c r="D432" s="98"/>
    </row>
    <row r="433" customFormat="false" ht="38.25" hidden="false" customHeight="false" outlineLevel="0" collapsed="false">
      <c r="A433" s="61" t="s">
        <v>337</v>
      </c>
      <c r="B433" s="61" t="s">
        <v>422</v>
      </c>
      <c r="C433" s="72" t="s">
        <v>423</v>
      </c>
      <c r="D433" s="98"/>
    </row>
    <row r="434" customFormat="false" ht="12.75" hidden="false" customHeight="false" outlineLevel="0" collapsed="false">
      <c r="C434" s="99" t="s">
        <v>424</v>
      </c>
      <c r="D434" s="98" t="n">
        <v>45.15</v>
      </c>
    </row>
    <row r="435" customFormat="false" ht="12.75" hidden="false" customHeight="false" outlineLevel="0" collapsed="false">
      <c r="C435" s="101"/>
      <c r="D435" s="98"/>
    </row>
    <row r="436" customFormat="false" ht="38.25" hidden="false" customHeight="false" outlineLevel="0" collapsed="false">
      <c r="A436" s="61" t="s">
        <v>337</v>
      </c>
      <c r="B436" s="61" t="s">
        <v>425</v>
      </c>
      <c r="C436" s="72" t="s">
        <v>426</v>
      </c>
      <c r="D436" s="98"/>
    </row>
    <row r="437" customFormat="false" ht="12.75" hidden="false" customHeight="false" outlineLevel="0" collapsed="false">
      <c r="C437" s="99" t="s">
        <v>427</v>
      </c>
      <c r="D437" s="98" t="n">
        <v>28.4</v>
      </c>
    </row>
    <row r="438" customFormat="false" ht="12.75" hidden="false" customHeight="false" outlineLevel="0" collapsed="false">
      <c r="C438" s="101"/>
      <c r="D438" s="98"/>
    </row>
    <row r="439" customFormat="false" ht="76.5" hidden="false" customHeight="false" outlineLevel="0" collapsed="false">
      <c r="A439" s="61" t="s">
        <v>337</v>
      </c>
      <c r="B439" s="103" t="s">
        <v>428</v>
      </c>
      <c r="C439" s="72" t="s">
        <v>429</v>
      </c>
      <c r="D439" s="97"/>
    </row>
    <row r="440" customFormat="false" ht="12.75" hidden="false" customHeight="false" outlineLevel="0" collapsed="false">
      <c r="A440" s="104"/>
      <c r="B440" s="103"/>
      <c r="C440" s="80" t="s">
        <v>154</v>
      </c>
      <c r="D440" s="97"/>
    </row>
    <row r="441" customFormat="false" ht="12.75" hidden="false" customHeight="false" outlineLevel="0" collapsed="false">
      <c r="A441" s="104"/>
      <c r="B441" s="103"/>
      <c r="C441" s="105" t="s">
        <v>430</v>
      </c>
      <c r="D441" s="106" t="n">
        <v>64.15</v>
      </c>
    </row>
    <row r="442" customFormat="false" ht="12.75" hidden="false" customHeight="false" outlineLevel="0" collapsed="false">
      <c r="A442" s="104"/>
      <c r="B442" s="103"/>
      <c r="C442" s="105" t="s">
        <v>431</v>
      </c>
      <c r="D442" s="106" t="n">
        <v>3.8</v>
      </c>
    </row>
    <row r="443" customFormat="false" ht="25.5" hidden="false" customHeight="false" outlineLevel="0" collapsed="false">
      <c r="A443" s="104"/>
      <c r="B443" s="103"/>
      <c r="C443" s="80" t="s">
        <v>432</v>
      </c>
      <c r="D443" s="106" t="n">
        <v>15.5</v>
      </c>
    </row>
    <row r="444" customFormat="false" ht="25.5" hidden="false" customHeight="false" outlineLevel="0" collapsed="false">
      <c r="A444" s="104"/>
      <c r="B444" s="103"/>
      <c r="C444" s="80" t="s">
        <v>433</v>
      </c>
      <c r="D444" s="97" t="n">
        <v>35.65</v>
      </c>
    </row>
    <row r="445" customFormat="false" ht="12.75" hidden="false" customHeight="false" outlineLevel="0" collapsed="false">
      <c r="A445" s="104"/>
      <c r="B445" s="103"/>
      <c r="C445" s="105" t="s">
        <v>434</v>
      </c>
      <c r="D445" s="97"/>
    </row>
    <row r="446" customFormat="false" ht="12.75" hidden="false" customHeight="false" outlineLevel="0" collapsed="false">
      <c r="A446" s="104"/>
      <c r="B446" s="103"/>
      <c r="C446" s="105" t="s">
        <v>435</v>
      </c>
      <c r="D446" s="97" t="n">
        <v>24.2</v>
      </c>
    </row>
    <row r="447" customFormat="false" ht="12.75" hidden="false" customHeight="false" outlineLevel="0" collapsed="false">
      <c r="C447" s="101"/>
      <c r="D447" s="98"/>
    </row>
    <row r="448" customFormat="false" ht="38.25" hidden="false" customHeight="false" outlineLevel="0" collapsed="false">
      <c r="A448" s="61" t="s">
        <v>337</v>
      </c>
      <c r="B448" s="61" t="s">
        <v>436</v>
      </c>
      <c r="C448" s="72" t="s">
        <v>437</v>
      </c>
      <c r="D448" s="98"/>
    </row>
    <row r="449" customFormat="false" ht="12.75" hidden="false" customHeight="false" outlineLevel="0" collapsed="false">
      <c r="C449" s="99" t="s">
        <v>438</v>
      </c>
      <c r="D449" s="98"/>
    </row>
    <row r="450" customFormat="false" ht="12.75" hidden="false" customHeight="false" outlineLevel="0" collapsed="false">
      <c r="C450" s="99" t="s">
        <v>439</v>
      </c>
      <c r="D450" s="97" t="n">
        <v>70.35</v>
      </c>
    </row>
    <row r="451" customFormat="false" ht="12.75" hidden="false" customHeight="false" outlineLevel="0" collapsed="false">
      <c r="C451" s="99" t="s">
        <v>440</v>
      </c>
      <c r="D451" s="97" t="n">
        <v>60.9</v>
      </c>
    </row>
    <row r="452" customFormat="false" ht="12.75" hidden="false" customHeight="false" outlineLevel="0" collapsed="false">
      <c r="C452" s="101"/>
      <c r="D452" s="98"/>
    </row>
    <row r="453" customFormat="false" ht="25.5" hidden="false" customHeight="false" outlineLevel="0" collapsed="false">
      <c r="A453" s="61" t="s">
        <v>337</v>
      </c>
      <c r="B453" s="61" t="s">
        <v>441</v>
      </c>
      <c r="C453" s="107" t="s">
        <v>442</v>
      </c>
      <c r="D453" s="98"/>
    </row>
    <row r="454" customFormat="false" ht="12.75" hidden="false" customHeight="false" outlineLevel="0" collapsed="false">
      <c r="C454" s="99" t="s">
        <v>443</v>
      </c>
      <c r="D454" s="98"/>
    </row>
    <row r="455" customFormat="false" ht="12.75" hidden="false" customHeight="false" outlineLevel="0" collapsed="false">
      <c r="C455" s="99" t="s">
        <v>439</v>
      </c>
      <c r="D455" s="97" t="n">
        <v>10.1</v>
      </c>
    </row>
    <row r="456" customFormat="false" ht="12.75" hidden="false" customHeight="false" outlineLevel="0" collapsed="false">
      <c r="C456" s="99" t="s">
        <v>444</v>
      </c>
      <c r="D456" s="97" t="n">
        <v>10.45</v>
      </c>
    </row>
    <row r="457" customFormat="false" ht="12.75" hidden="false" customHeight="false" outlineLevel="0" collapsed="false">
      <c r="C457" s="101"/>
      <c r="D457" s="98"/>
    </row>
    <row r="458" customFormat="false" ht="51" hidden="false" customHeight="false" outlineLevel="0" collapsed="false">
      <c r="A458" s="61" t="s">
        <v>337</v>
      </c>
      <c r="B458" s="61" t="s">
        <v>445</v>
      </c>
      <c r="C458" s="72" t="s">
        <v>446</v>
      </c>
      <c r="D458" s="98"/>
    </row>
    <row r="459" customFormat="false" ht="12.75" hidden="false" customHeight="false" outlineLevel="0" collapsed="false">
      <c r="C459" s="72"/>
      <c r="D459" s="98"/>
    </row>
    <row r="460" customFormat="false" ht="12.75" hidden="false" customHeight="false" outlineLevel="0" collapsed="false">
      <c r="C460" s="85" t="n">
        <v>15</v>
      </c>
      <c r="D460" s="98"/>
    </row>
    <row r="461" customFormat="false" ht="12.75" hidden="false" customHeight="false" outlineLevel="0" collapsed="false">
      <c r="C461" s="99" t="s">
        <v>443</v>
      </c>
      <c r="D461" s="98"/>
    </row>
    <row r="462" customFormat="false" ht="12.75" hidden="false" customHeight="false" outlineLevel="0" collapsed="false">
      <c r="C462" s="99" t="s">
        <v>447</v>
      </c>
      <c r="D462" s="97" t="n">
        <v>56.2</v>
      </c>
    </row>
    <row r="463" customFormat="false" ht="12.75" hidden="false" customHeight="false" outlineLevel="0" collapsed="false">
      <c r="C463" s="99" t="s">
        <v>448</v>
      </c>
      <c r="D463" s="97" t="n">
        <v>51.95</v>
      </c>
    </row>
    <row r="464" customFormat="false" ht="12.75" hidden="false" customHeight="false" outlineLevel="0" collapsed="false">
      <c r="C464" s="101"/>
      <c r="D464" s="98"/>
    </row>
    <row r="465" customFormat="false" ht="25.5" hidden="false" customHeight="false" outlineLevel="0" collapsed="false">
      <c r="A465" s="61" t="s">
        <v>337</v>
      </c>
      <c r="B465" s="61" t="s">
        <v>449</v>
      </c>
      <c r="C465" s="80" t="s">
        <v>450</v>
      </c>
      <c r="D465" s="98"/>
    </row>
    <row r="466" customFormat="false" ht="12.75" hidden="false" customHeight="false" outlineLevel="0" collapsed="false">
      <c r="C466" s="99" t="s">
        <v>443</v>
      </c>
      <c r="D466" s="98"/>
    </row>
    <row r="467" customFormat="false" ht="12.75" hidden="false" customHeight="false" outlineLevel="0" collapsed="false">
      <c r="C467" s="99" t="s">
        <v>451</v>
      </c>
      <c r="D467" s="97" t="n">
        <v>10.1</v>
      </c>
    </row>
    <row r="468" customFormat="false" ht="12.75" hidden="false" customHeight="false" outlineLevel="0" collapsed="false">
      <c r="C468" s="99" t="s">
        <v>448</v>
      </c>
      <c r="D468" s="97" t="n">
        <v>10.45</v>
      </c>
    </row>
    <row r="469" customFormat="false" ht="12.75" hidden="false" customHeight="false" outlineLevel="0" collapsed="false">
      <c r="C469" s="101"/>
      <c r="D469" s="98"/>
    </row>
    <row r="470" customFormat="false" ht="114.75" hidden="false" customHeight="false" outlineLevel="0" collapsed="false">
      <c r="A470" s="61" t="s">
        <v>337</v>
      </c>
      <c r="B470" s="103" t="s">
        <v>452</v>
      </c>
      <c r="C470" s="75" t="s">
        <v>453</v>
      </c>
      <c r="D470" s="97"/>
    </row>
    <row r="471" customFormat="false" ht="12.75" hidden="false" customHeight="false" outlineLevel="0" collapsed="false">
      <c r="A471" s="104"/>
      <c r="B471" s="103"/>
      <c r="C471" s="107" t="s">
        <v>154</v>
      </c>
      <c r="D471" s="97"/>
    </row>
    <row r="472" customFormat="false" ht="12.75" hidden="false" customHeight="false" outlineLevel="0" collapsed="false">
      <c r="A472" s="104"/>
      <c r="B472" s="103"/>
      <c r="C472" s="108" t="s">
        <v>454</v>
      </c>
      <c r="D472" s="97" t="n">
        <v>26</v>
      </c>
    </row>
    <row r="473" customFormat="false" ht="12.75" hidden="false" customHeight="false" outlineLevel="0" collapsed="false">
      <c r="A473" s="104"/>
      <c r="B473" s="103"/>
      <c r="C473" s="108" t="s">
        <v>455</v>
      </c>
      <c r="D473" s="97" t="n">
        <v>32</v>
      </c>
    </row>
    <row r="474" customFormat="false" ht="12.75" hidden="false" customHeight="false" outlineLevel="0" collapsed="false">
      <c r="A474" s="104"/>
      <c r="B474" s="103"/>
      <c r="C474" s="109"/>
      <c r="D474" s="97"/>
    </row>
    <row r="475" customFormat="false" ht="38.25" hidden="false" customHeight="false" outlineLevel="0" collapsed="false">
      <c r="A475" s="61" t="s">
        <v>337</v>
      </c>
      <c r="B475" s="103" t="s">
        <v>456</v>
      </c>
      <c r="C475" s="72" t="s">
        <v>457</v>
      </c>
      <c r="D475" s="97"/>
    </row>
    <row r="476" customFormat="false" ht="12.75" hidden="false" customHeight="false" outlineLevel="0" collapsed="false">
      <c r="A476" s="104"/>
      <c r="B476" s="103"/>
      <c r="C476" s="80" t="s">
        <v>458</v>
      </c>
      <c r="D476" s="97"/>
    </row>
    <row r="477" customFormat="false" ht="12.75" hidden="false" customHeight="false" outlineLevel="0" collapsed="false">
      <c r="A477" s="104"/>
      <c r="B477" s="103"/>
      <c r="C477" s="105" t="s">
        <v>459</v>
      </c>
      <c r="D477" s="110" t="n">
        <v>4.4</v>
      </c>
    </row>
    <row r="478" customFormat="false" ht="12.75" hidden="false" customHeight="false" outlineLevel="0" collapsed="false">
      <c r="A478" s="104"/>
      <c r="B478" s="103"/>
      <c r="C478" s="105" t="s">
        <v>460</v>
      </c>
      <c r="D478" s="110" t="n">
        <v>4.4</v>
      </c>
    </row>
    <row r="479" customFormat="false" ht="12.75" hidden="false" customHeight="false" outlineLevel="0" collapsed="false">
      <c r="A479" s="104"/>
      <c r="B479" s="103"/>
      <c r="C479" s="105" t="s">
        <v>461</v>
      </c>
      <c r="D479" s="110" t="n">
        <v>13.2</v>
      </c>
    </row>
    <row r="480" customFormat="false" ht="12.75" hidden="false" customHeight="false" outlineLevel="0" collapsed="false">
      <c r="A480" s="104"/>
      <c r="B480" s="103"/>
      <c r="C480" s="105" t="s">
        <v>462</v>
      </c>
      <c r="D480" s="110" t="n">
        <v>66</v>
      </c>
    </row>
    <row r="481" customFormat="false" ht="12.75" hidden="false" customHeight="false" outlineLevel="0" collapsed="false">
      <c r="A481" s="104"/>
      <c r="B481" s="103"/>
      <c r="C481" s="105" t="s">
        <v>463</v>
      </c>
      <c r="D481" s="110" t="n">
        <v>145.2</v>
      </c>
    </row>
    <row r="482" customFormat="false" ht="12.75" hidden="false" customHeight="false" outlineLevel="0" collapsed="false">
      <c r="A482" s="104"/>
      <c r="B482" s="103"/>
      <c r="C482" s="80"/>
      <c r="D482" s="97"/>
    </row>
    <row r="483" customFormat="false" ht="38.25" hidden="false" customHeight="false" outlineLevel="0" collapsed="false">
      <c r="A483" s="61" t="s">
        <v>337</v>
      </c>
      <c r="B483" s="103" t="s">
        <v>464</v>
      </c>
      <c r="C483" s="72" t="s">
        <v>465</v>
      </c>
      <c r="D483" s="97"/>
    </row>
    <row r="484" customFormat="false" ht="12.75" hidden="false" customHeight="false" outlineLevel="0" collapsed="false">
      <c r="A484" s="104"/>
      <c r="B484" s="103"/>
      <c r="C484" s="80" t="s">
        <v>154</v>
      </c>
      <c r="D484" s="97"/>
    </row>
    <row r="485" customFormat="false" ht="12.75" hidden="false" customHeight="false" outlineLevel="0" collapsed="false">
      <c r="A485" s="104"/>
      <c r="B485" s="103"/>
      <c r="C485" s="105" t="s">
        <v>466</v>
      </c>
      <c r="D485" s="110" t="n">
        <v>5</v>
      </c>
    </row>
    <row r="486" customFormat="false" ht="12.75" hidden="false" customHeight="false" outlineLevel="0" collapsed="false">
      <c r="A486" s="104"/>
      <c r="B486" s="103"/>
      <c r="C486" s="105" t="s">
        <v>467</v>
      </c>
      <c r="D486" s="110" t="n">
        <v>13.3</v>
      </c>
    </row>
    <row r="487" customFormat="false" ht="12.75" hidden="false" customHeight="false" outlineLevel="0" collapsed="false">
      <c r="A487" s="104"/>
      <c r="B487" s="103"/>
      <c r="C487" s="80"/>
      <c r="D487" s="97"/>
    </row>
    <row r="488" customFormat="false" ht="51" hidden="false" customHeight="false" outlineLevel="0" collapsed="false">
      <c r="A488" s="61" t="s">
        <v>337</v>
      </c>
      <c r="B488" s="103" t="s">
        <v>468</v>
      </c>
      <c r="C488" s="72" t="s">
        <v>469</v>
      </c>
      <c r="D488" s="97"/>
    </row>
    <row r="489" customFormat="false" ht="12.75" hidden="false" customHeight="false" outlineLevel="0" collapsed="false">
      <c r="A489" s="104"/>
      <c r="B489" s="103"/>
      <c r="C489" s="80" t="s">
        <v>470</v>
      </c>
      <c r="D489" s="111" t="n">
        <v>4.2</v>
      </c>
    </row>
    <row r="490" customFormat="false" ht="12.75" hidden="false" customHeight="false" outlineLevel="0" collapsed="false">
      <c r="A490" s="104"/>
      <c r="B490" s="103"/>
      <c r="C490" s="80"/>
      <c r="D490" s="111"/>
    </row>
    <row r="491" customFormat="false" ht="38.25" hidden="false" customHeight="false" outlineLevel="0" collapsed="false">
      <c r="A491" s="61" t="s">
        <v>337</v>
      </c>
      <c r="B491" s="103" t="s">
        <v>471</v>
      </c>
      <c r="C491" s="72" t="s">
        <v>472</v>
      </c>
      <c r="D491" s="97"/>
    </row>
    <row r="492" customFormat="false" ht="12.75" hidden="false" customHeight="false" outlineLevel="0" collapsed="false">
      <c r="A492" s="104"/>
      <c r="B492" s="103"/>
      <c r="C492" s="80" t="s">
        <v>381</v>
      </c>
      <c r="D492" s="97"/>
    </row>
    <row r="493" customFormat="false" ht="25.5" hidden="false" customHeight="false" outlineLevel="0" collapsed="false">
      <c r="A493" s="104"/>
      <c r="B493" s="103"/>
      <c r="C493" s="80" t="s">
        <v>473</v>
      </c>
      <c r="D493" s="97" t="n">
        <v>11.4</v>
      </c>
    </row>
    <row r="494" customFormat="false" ht="25.5" hidden="false" customHeight="false" outlineLevel="0" collapsed="false">
      <c r="A494" s="104"/>
      <c r="B494" s="103"/>
      <c r="C494" s="80" t="s">
        <v>474</v>
      </c>
      <c r="D494" s="97" t="n">
        <v>14.3</v>
      </c>
    </row>
    <row r="495" customFormat="false" ht="12.75" hidden="false" customHeight="false" outlineLevel="0" collapsed="false">
      <c r="A495" s="104"/>
      <c r="B495" s="103"/>
      <c r="C495" s="112"/>
      <c r="D495" s="97"/>
    </row>
    <row r="496" customFormat="false" ht="51" hidden="false" customHeight="false" outlineLevel="0" collapsed="false">
      <c r="A496" s="61" t="s">
        <v>337</v>
      </c>
      <c r="B496" s="103" t="s">
        <v>475</v>
      </c>
      <c r="C496" s="72" t="s">
        <v>476</v>
      </c>
      <c r="D496" s="97"/>
    </row>
    <row r="497" customFormat="false" ht="12.75" hidden="false" customHeight="false" outlineLevel="0" collapsed="false">
      <c r="B497" s="103"/>
      <c r="C497" s="72"/>
      <c r="D497" s="97"/>
    </row>
    <row r="498" customFormat="false" ht="12.75" hidden="false" customHeight="false" outlineLevel="0" collapsed="false">
      <c r="B498" s="103"/>
      <c r="C498" s="85" t="n">
        <v>16</v>
      </c>
      <c r="D498" s="97"/>
    </row>
    <row r="499" customFormat="false" ht="12.75" hidden="false" customHeight="false" outlineLevel="0" collapsed="false">
      <c r="A499" s="104"/>
      <c r="B499" s="103"/>
      <c r="C499" s="80" t="s">
        <v>154</v>
      </c>
      <c r="D499" s="97"/>
    </row>
    <row r="500" customFormat="false" ht="12.75" hidden="false" customHeight="false" outlineLevel="0" collapsed="false">
      <c r="A500" s="104"/>
      <c r="B500" s="103"/>
      <c r="C500" s="105" t="s">
        <v>477</v>
      </c>
      <c r="D500" s="97" t="n">
        <v>25.3</v>
      </c>
    </row>
    <row r="501" customFormat="false" ht="12.75" hidden="false" customHeight="false" outlineLevel="0" collapsed="false">
      <c r="A501" s="104"/>
      <c r="B501" s="103"/>
      <c r="C501" s="105" t="s">
        <v>478</v>
      </c>
      <c r="D501" s="97" t="n">
        <v>35.9</v>
      </c>
    </row>
    <row r="502" customFormat="false" ht="12.75" hidden="false" customHeight="false" outlineLevel="0" collapsed="false">
      <c r="A502" s="104"/>
      <c r="B502" s="103"/>
      <c r="C502" s="112"/>
      <c r="D502" s="97"/>
    </row>
    <row r="503" customFormat="false" ht="63.75" hidden="false" customHeight="false" outlineLevel="0" collapsed="false">
      <c r="A503" s="61" t="s">
        <v>337</v>
      </c>
      <c r="B503" s="103" t="s">
        <v>479</v>
      </c>
      <c r="C503" s="72" t="s">
        <v>480</v>
      </c>
      <c r="D503" s="97"/>
    </row>
    <row r="504" customFormat="false" ht="12.75" hidden="false" customHeight="false" outlineLevel="0" collapsed="false">
      <c r="A504" s="104"/>
      <c r="B504" s="103"/>
      <c r="C504" s="80" t="s">
        <v>481</v>
      </c>
      <c r="D504" s="97" t="n">
        <v>34.8</v>
      </c>
    </row>
    <row r="505" customFormat="false" ht="12.75" hidden="false" customHeight="false" outlineLevel="0" collapsed="false">
      <c r="A505" s="104"/>
      <c r="B505" s="103"/>
      <c r="C505" s="112"/>
      <c r="D505" s="97"/>
    </row>
    <row r="506" customFormat="false" ht="63.75" hidden="false" customHeight="false" outlineLevel="0" collapsed="false">
      <c r="A506" s="61" t="s">
        <v>337</v>
      </c>
      <c r="B506" s="103" t="s">
        <v>482</v>
      </c>
      <c r="C506" s="72" t="s">
        <v>483</v>
      </c>
      <c r="D506" s="97"/>
    </row>
    <row r="507" customFormat="false" ht="12.75" hidden="false" customHeight="false" outlineLevel="0" collapsed="false">
      <c r="A507" s="104"/>
      <c r="B507" s="103"/>
      <c r="C507" s="80" t="s">
        <v>481</v>
      </c>
      <c r="D507" s="97" t="n">
        <v>64.8</v>
      </c>
    </row>
    <row r="508" customFormat="false" ht="12.75" hidden="false" customHeight="false" outlineLevel="0" collapsed="false">
      <c r="A508" s="104"/>
      <c r="B508" s="103"/>
      <c r="C508" s="80"/>
      <c r="D508" s="97"/>
    </row>
    <row r="509" customFormat="false" ht="63.75" hidden="false" customHeight="false" outlineLevel="0" collapsed="false">
      <c r="A509" s="61" t="s">
        <v>337</v>
      </c>
      <c r="B509" s="103" t="s">
        <v>484</v>
      </c>
      <c r="C509" s="72" t="s">
        <v>485</v>
      </c>
      <c r="D509" s="97"/>
    </row>
    <row r="510" customFormat="false" ht="12.75" hidden="false" customHeight="false" outlineLevel="0" collapsed="false">
      <c r="A510" s="104"/>
      <c r="B510" s="103"/>
      <c r="C510" s="80" t="s">
        <v>481</v>
      </c>
      <c r="D510" s="97" t="n">
        <v>51.35</v>
      </c>
    </row>
    <row r="511" customFormat="false" ht="12.75" hidden="false" customHeight="false" outlineLevel="0" collapsed="false">
      <c r="A511" s="104"/>
      <c r="B511" s="103"/>
      <c r="C511" s="112"/>
      <c r="D511" s="97"/>
    </row>
    <row r="512" customFormat="false" ht="63.75" hidden="false" customHeight="false" outlineLevel="0" collapsed="false">
      <c r="A512" s="61" t="s">
        <v>337</v>
      </c>
      <c r="B512" s="103" t="s">
        <v>486</v>
      </c>
      <c r="C512" s="72" t="s">
        <v>487</v>
      </c>
      <c r="D512" s="97"/>
    </row>
    <row r="513" customFormat="false" ht="12.75" hidden="false" customHeight="false" outlineLevel="0" collapsed="false">
      <c r="A513" s="104"/>
      <c r="B513" s="103"/>
      <c r="C513" s="80" t="s">
        <v>488</v>
      </c>
      <c r="D513" s="97" t="n">
        <v>12</v>
      </c>
    </row>
    <row r="514" customFormat="false" ht="12.75" hidden="false" customHeight="false" outlineLevel="0" collapsed="false">
      <c r="A514" s="104"/>
      <c r="B514" s="103"/>
      <c r="C514" s="112"/>
      <c r="D514" s="97"/>
    </row>
    <row r="515" customFormat="false" ht="63.75" hidden="false" customHeight="false" outlineLevel="0" collapsed="false">
      <c r="A515" s="61" t="s">
        <v>337</v>
      </c>
      <c r="B515" s="103" t="s">
        <v>489</v>
      </c>
      <c r="C515" s="72" t="s">
        <v>490</v>
      </c>
      <c r="D515" s="97"/>
    </row>
    <row r="516" customFormat="false" ht="12.75" hidden="false" customHeight="false" outlineLevel="0" collapsed="false">
      <c r="A516" s="82"/>
      <c r="B516" s="82"/>
      <c r="C516" s="99" t="s">
        <v>491</v>
      </c>
      <c r="D516" s="98" t="n">
        <v>30</v>
      </c>
    </row>
    <row r="517" customFormat="false" ht="12.75" hidden="false" customHeight="false" outlineLevel="0" collapsed="false">
      <c r="A517" s="82"/>
      <c r="B517" s="82"/>
      <c r="C517" s="99"/>
      <c r="D517" s="98"/>
    </row>
    <row r="518" customFormat="false" ht="12.75" hidden="false" customHeight="false" outlineLevel="0" collapsed="false">
      <c r="A518" s="82"/>
      <c r="B518" s="82"/>
      <c r="C518" s="101"/>
      <c r="D518" s="98"/>
    </row>
    <row r="519" customFormat="false" ht="12.75" hidden="false" customHeight="false" outlineLevel="0" collapsed="false">
      <c r="C519" s="101"/>
      <c r="D519" s="98"/>
    </row>
    <row r="520" s="84" customFormat="true" ht="15" hidden="false" customHeight="false" outlineLevel="0" collapsed="false">
      <c r="A520" s="69" t="s">
        <v>492</v>
      </c>
      <c r="B520" s="113"/>
      <c r="C520" s="113"/>
      <c r="D520" s="113"/>
    </row>
    <row r="521" customFormat="false" ht="12.75" hidden="false" customHeight="false" outlineLevel="0" collapsed="false">
      <c r="C521" s="101"/>
    </row>
    <row r="522" customFormat="false" ht="51" hidden="false" customHeight="false" outlineLevel="0" collapsed="false">
      <c r="A522" s="61" t="s">
        <v>493</v>
      </c>
      <c r="B522" s="61" t="s">
        <v>122</v>
      </c>
      <c r="C522" s="72" t="s">
        <v>494</v>
      </c>
      <c r="D522" s="98"/>
    </row>
    <row r="523" customFormat="false" ht="12.75" hidden="false" customHeight="false" outlineLevel="0" collapsed="false">
      <c r="C523" s="99" t="s">
        <v>154</v>
      </c>
      <c r="D523" s="98"/>
    </row>
    <row r="524" customFormat="false" ht="12.75" hidden="false" customHeight="false" outlineLevel="0" collapsed="false">
      <c r="C524" s="99" t="s">
        <v>495</v>
      </c>
      <c r="D524" s="98" t="n">
        <v>12.9</v>
      </c>
    </row>
    <row r="525" customFormat="false" ht="12.75" hidden="false" customHeight="false" outlineLevel="0" collapsed="false">
      <c r="C525" s="99" t="s">
        <v>496</v>
      </c>
      <c r="D525" s="98" t="n">
        <v>12.65</v>
      </c>
    </row>
    <row r="526" customFormat="false" ht="12.75" hidden="false" customHeight="false" outlineLevel="0" collapsed="false">
      <c r="C526" s="101"/>
      <c r="D526" s="98"/>
    </row>
    <row r="527" customFormat="false" ht="63.75" hidden="false" customHeight="false" outlineLevel="0" collapsed="false">
      <c r="A527" s="61" t="s">
        <v>493</v>
      </c>
      <c r="B527" s="61" t="s">
        <v>125</v>
      </c>
      <c r="C527" s="72" t="s">
        <v>497</v>
      </c>
      <c r="D527" s="98"/>
    </row>
    <row r="528" customFormat="false" ht="12.75" hidden="false" customHeight="false" outlineLevel="0" collapsed="false">
      <c r="C528" s="72"/>
      <c r="D528" s="98"/>
    </row>
    <row r="529" customFormat="false" ht="12.75" hidden="false" customHeight="false" outlineLevel="0" collapsed="false">
      <c r="C529" s="85" t="n">
        <v>17</v>
      </c>
      <c r="D529" s="98"/>
    </row>
    <row r="530" customFormat="false" ht="12.75" hidden="false" customHeight="false" outlineLevel="0" collapsed="false">
      <c r="C530" s="80" t="s">
        <v>154</v>
      </c>
      <c r="D530" s="98"/>
    </row>
    <row r="531" customFormat="false" ht="12.75" hidden="false" customHeight="false" outlineLevel="0" collapsed="false">
      <c r="C531" s="80" t="s">
        <v>498</v>
      </c>
      <c r="D531" s="98" t="n">
        <v>19.65</v>
      </c>
    </row>
    <row r="532" customFormat="false" ht="12.75" hidden="false" customHeight="false" outlineLevel="0" collapsed="false">
      <c r="C532" s="80" t="s">
        <v>499</v>
      </c>
      <c r="D532" s="98" t="n">
        <v>18.95</v>
      </c>
    </row>
    <row r="533" customFormat="false" ht="12.75" hidden="false" customHeight="false" outlineLevel="0" collapsed="false">
      <c r="C533" s="101"/>
      <c r="D533" s="98"/>
    </row>
    <row r="534" customFormat="false" ht="76.5" hidden="false" customHeight="false" outlineLevel="0" collapsed="false">
      <c r="A534" s="61" t="s">
        <v>493</v>
      </c>
      <c r="B534" s="61" t="s">
        <v>132</v>
      </c>
      <c r="C534" s="72" t="s">
        <v>500</v>
      </c>
      <c r="D534" s="98"/>
    </row>
    <row r="535" customFormat="false" ht="12.75" hidden="false" customHeight="false" outlineLevel="0" collapsed="false">
      <c r="C535" s="80" t="s">
        <v>481</v>
      </c>
      <c r="D535" s="98" t="n">
        <v>17.55</v>
      </c>
    </row>
    <row r="536" customFormat="false" ht="12.75" hidden="false" customHeight="false" outlineLevel="0" collapsed="false">
      <c r="C536" s="101"/>
      <c r="D536" s="98"/>
    </row>
    <row r="537" customFormat="false" ht="63.75" hidden="false" customHeight="false" outlineLevel="0" collapsed="false">
      <c r="A537" s="61" t="s">
        <v>493</v>
      </c>
      <c r="B537" s="61" t="s">
        <v>135</v>
      </c>
      <c r="C537" s="72" t="s">
        <v>501</v>
      </c>
      <c r="D537" s="98"/>
    </row>
    <row r="538" customFormat="false" ht="12.75" hidden="false" customHeight="false" outlineLevel="0" collapsed="false">
      <c r="C538" s="80" t="s">
        <v>481</v>
      </c>
      <c r="D538" s="98" t="n">
        <v>19.9</v>
      </c>
    </row>
    <row r="539" customFormat="false" ht="12.75" hidden="false" customHeight="false" outlineLevel="0" collapsed="false">
      <c r="C539" s="101"/>
      <c r="D539" s="98"/>
    </row>
    <row r="540" customFormat="false" ht="63.75" hidden="false" customHeight="false" outlineLevel="0" collapsed="false">
      <c r="A540" s="61" t="s">
        <v>493</v>
      </c>
      <c r="B540" s="61" t="s">
        <v>139</v>
      </c>
      <c r="C540" s="72" t="s">
        <v>502</v>
      </c>
      <c r="D540" s="98"/>
    </row>
    <row r="541" customFormat="false" ht="12.75" hidden="false" customHeight="false" outlineLevel="0" collapsed="false">
      <c r="C541" s="80" t="s">
        <v>503</v>
      </c>
      <c r="D541" s="98" t="n">
        <v>16.95</v>
      </c>
    </row>
    <row r="542" customFormat="false" ht="12.75" hidden="false" customHeight="false" outlineLevel="0" collapsed="false">
      <c r="C542" s="101"/>
      <c r="D542" s="98"/>
    </row>
    <row r="543" customFormat="false" ht="63.75" hidden="false" customHeight="false" outlineLevel="0" collapsed="false">
      <c r="A543" s="61" t="s">
        <v>493</v>
      </c>
      <c r="B543" s="61" t="s">
        <v>142</v>
      </c>
      <c r="C543" s="72" t="s">
        <v>504</v>
      </c>
      <c r="D543" s="98"/>
    </row>
    <row r="544" customFormat="false" ht="12.75" hidden="false" customHeight="false" outlineLevel="0" collapsed="false">
      <c r="C544" s="99" t="s">
        <v>503</v>
      </c>
      <c r="D544" s="98" t="n">
        <v>12.7</v>
      </c>
    </row>
    <row r="545" customFormat="false" ht="12.75" hidden="false" customHeight="false" outlineLevel="0" collapsed="false">
      <c r="C545" s="101"/>
      <c r="D545" s="98"/>
    </row>
    <row r="546" customFormat="false" ht="38.25" hidden="false" customHeight="false" outlineLevel="0" collapsed="false">
      <c r="A546" s="61" t="s">
        <v>493</v>
      </c>
      <c r="B546" s="61" t="s">
        <v>144</v>
      </c>
      <c r="C546" s="72" t="s">
        <v>505</v>
      </c>
      <c r="D546" s="98"/>
    </row>
    <row r="547" customFormat="false" ht="12.75" hidden="false" customHeight="false" outlineLevel="0" collapsed="false">
      <c r="C547" s="80" t="s">
        <v>154</v>
      </c>
      <c r="D547" s="98"/>
    </row>
    <row r="548" customFormat="false" ht="12.75" hidden="false" customHeight="false" outlineLevel="0" collapsed="false">
      <c r="C548" s="80" t="s">
        <v>506</v>
      </c>
      <c r="D548" s="98" t="n">
        <v>36.3</v>
      </c>
    </row>
    <row r="549" customFormat="false" ht="12.75" hidden="false" customHeight="false" outlineLevel="0" collapsed="false">
      <c r="C549" s="80" t="s">
        <v>507</v>
      </c>
      <c r="D549" s="98" t="n">
        <v>39</v>
      </c>
    </row>
    <row r="550" customFormat="false" ht="12.75" hidden="false" customHeight="false" outlineLevel="0" collapsed="false">
      <c r="C550" s="101"/>
      <c r="D550" s="98"/>
    </row>
    <row r="551" customFormat="false" ht="25.5" hidden="false" customHeight="false" outlineLevel="0" collapsed="false">
      <c r="A551" s="61" t="s">
        <v>493</v>
      </c>
      <c r="B551" s="61" t="s">
        <v>147</v>
      </c>
      <c r="C551" s="80" t="s">
        <v>508</v>
      </c>
      <c r="D551" s="98"/>
    </row>
    <row r="552" customFormat="false" ht="12.75" hidden="false" customHeight="false" outlineLevel="0" collapsed="false">
      <c r="C552" s="80" t="s">
        <v>503</v>
      </c>
      <c r="D552" s="98" t="n">
        <v>6.95</v>
      </c>
    </row>
    <row r="553" customFormat="false" ht="12.75" hidden="false" customHeight="false" outlineLevel="0" collapsed="false">
      <c r="C553" s="101"/>
      <c r="D553" s="98"/>
    </row>
    <row r="554" customFormat="false" ht="38.25" hidden="false" customHeight="false" outlineLevel="0" collapsed="false">
      <c r="A554" s="61" t="s">
        <v>493</v>
      </c>
      <c r="B554" s="61" t="s">
        <v>152</v>
      </c>
      <c r="C554" s="72" t="s">
        <v>509</v>
      </c>
      <c r="D554" s="98"/>
    </row>
    <row r="555" customFormat="false" ht="12.75" hidden="false" customHeight="false" outlineLevel="0" collapsed="false">
      <c r="C555" s="80" t="s">
        <v>154</v>
      </c>
      <c r="D555" s="98"/>
    </row>
    <row r="556" customFormat="false" ht="12.75" hidden="false" customHeight="false" outlineLevel="0" collapsed="false">
      <c r="C556" s="80" t="s">
        <v>510</v>
      </c>
      <c r="D556" s="98" t="n">
        <v>30</v>
      </c>
    </row>
    <row r="557" customFormat="false" ht="12.75" hidden="false" customHeight="false" outlineLevel="0" collapsed="false">
      <c r="C557" s="80" t="s">
        <v>511</v>
      </c>
      <c r="D557" s="98" t="n">
        <v>33</v>
      </c>
    </row>
    <row r="558" customFormat="false" ht="12.75" hidden="false" customHeight="false" outlineLevel="0" collapsed="false">
      <c r="C558" s="101"/>
      <c r="D558" s="98"/>
    </row>
    <row r="559" customFormat="false" ht="25.5" hidden="false" customHeight="false" outlineLevel="0" collapsed="false">
      <c r="A559" s="61" t="s">
        <v>493</v>
      </c>
      <c r="B559" s="61" t="s">
        <v>157</v>
      </c>
      <c r="C559" s="72" t="s">
        <v>512</v>
      </c>
      <c r="D559" s="98"/>
    </row>
    <row r="560" customFormat="false" ht="12.75" hidden="false" customHeight="false" outlineLevel="0" collapsed="false">
      <c r="C560" s="80" t="s">
        <v>481</v>
      </c>
      <c r="D560" s="98" t="n">
        <v>4.2</v>
      </c>
    </row>
    <row r="561" customFormat="false" ht="12.75" hidden="false" customHeight="false" outlineLevel="0" collapsed="false">
      <c r="C561" s="99"/>
      <c r="D561" s="98"/>
    </row>
    <row r="562" customFormat="false" ht="12.75" hidden="false" customHeight="false" outlineLevel="0" collapsed="false">
      <c r="C562" s="99"/>
      <c r="D562" s="98"/>
    </row>
    <row r="563" customFormat="false" ht="12.75" hidden="false" customHeight="false" outlineLevel="0" collapsed="false">
      <c r="C563" s="102" t="n">
        <v>18</v>
      </c>
    </row>
    <row r="564" customFormat="false" ht="165.75" hidden="false" customHeight="false" outlineLevel="0" collapsed="false">
      <c r="A564" s="61" t="s">
        <v>493</v>
      </c>
      <c r="B564" s="61" t="s">
        <v>167</v>
      </c>
      <c r="C564" s="72" t="s">
        <v>513</v>
      </c>
      <c r="D564" s="98"/>
    </row>
    <row r="565" customFormat="false" ht="12.75" hidden="false" customHeight="false" outlineLevel="0" collapsed="false">
      <c r="C565" s="80" t="s">
        <v>381</v>
      </c>
      <c r="D565" s="98"/>
    </row>
    <row r="566" customFormat="false" ht="12.75" hidden="false" customHeight="false" outlineLevel="0" collapsed="false">
      <c r="C566" s="80" t="s">
        <v>514</v>
      </c>
      <c r="D566" s="98" t="n">
        <v>58</v>
      </c>
    </row>
    <row r="567" customFormat="false" ht="12.75" hidden="false" customHeight="false" outlineLevel="0" collapsed="false">
      <c r="C567" s="80"/>
      <c r="D567" s="98"/>
    </row>
    <row r="568" customFormat="false" ht="25.5" hidden="false" customHeight="false" outlineLevel="0" collapsed="false">
      <c r="A568" s="61" t="s">
        <v>493</v>
      </c>
      <c r="B568" s="61" t="s">
        <v>170</v>
      </c>
      <c r="C568" s="80" t="s">
        <v>515</v>
      </c>
      <c r="D568" s="98"/>
    </row>
    <row r="569" customFormat="false" ht="12.75" hidden="false" customHeight="false" outlineLevel="0" collapsed="false">
      <c r="C569" s="80" t="s">
        <v>381</v>
      </c>
      <c r="D569" s="98"/>
    </row>
    <row r="570" customFormat="false" ht="12.75" hidden="false" customHeight="false" outlineLevel="0" collapsed="false">
      <c r="C570" s="80" t="s">
        <v>516</v>
      </c>
      <c r="D570" s="98" t="n">
        <v>65</v>
      </c>
    </row>
    <row r="571" customFormat="false" ht="12.75" hidden="false" customHeight="false" outlineLevel="0" collapsed="false">
      <c r="C571" s="80"/>
      <c r="D571" s="98"/>
    </row>
    <row r="572" customFormat="false" ht="12.75" hidden="false" customHeight="false" outlineLevel="0" collapsed="false">
      <c r="C572" s="101"/>
      <c r="D572" s="98"/>
    </row>
    <row r="573" s="84" customFormat="true" ht="15" hidden="false" customHeight="false" outlineLevel="0" collapsed="false">
      <c r="A573" s="69" t="s">
        <v>517</v>
      </c>
      <c r="B573" s="113"/>
      <c r="C573" s="113"/>
      <c r="D573" s="113"/>
    </row>
    <row r="574" customFormat="false" ht="12.75" hidden="false" customHeight="false" outlineLevel="0" collapsed="false">
      <c r="C574" s="101"/>
    </row>
    <row r="575" customFormat="false" ht="38.25" hidden="false" customHeight="false" outlineLevel="0" collapsed="false">
      <c r="A575" s="61" t="s">
        <v>518</v>
      </c>
      <c r="B575" s="61" t="s">
        <v>122</v>
      </c>
      <c r="C575" s="72" t="s">
        <v>519</v>
      </c>
      <c r="D575" s="98" t="n">
        <v>35</v>
      </c>
    </row>
    <row r="576" customFormat="false" ht="12.75" hidden="false" customHeight="false" outlineLevel="0" collapsed="false">
      <c r="C576" s="99" t="s">
        <v>154</v>
      </c>
      <c r="D576" s="98"/>
    </row>
    <row r="577" customFormat="false" ht="12.75" hidden="false" customHeight="false" outlineLevel="0" collapsed="false">
      <c r="A577" s="95"/>
      <c r="C577" s="112" t="s">
        <v>520</v>
      </c>
      <c r="D577" s="110" t="n">
        <v>3.9</v>
      </c>
    </row>
    <row r="578" customFormat="false" ht="12.75" hidden="false" customHeight="false" outlineLevel="0" collapsed="false">
      <c r="A578" s="95"/>
      <c r="C578" s="112" t="s">
        <v>521</v>
      </c>
      <c r="D578" s="110" t="n">
        <v>4.2</v>
      </c>
    </row>
    <row r="579" customFormat="false" ht="12.75" hidden="false" customHeight="false" outlineLevel="0" collapsed="false">
      <c r="A579" s="95"/>
      <c r="C579" s="112" t="s">
        <v>522</v>
      </c>
      <c r="D579" s="110" t="n">
        <v>4.5</v>
      </c>
    </row>
    <row r="580" customFormat="false" ht="12.75" hidden="false" customHeight="false" outlineLevel="0" collapsed="false">
      <c r="C580" s="101"/>
      <c r="D580" s="98"/>
    </row>
    <row r="581" customFormat="false" ht="38.25" hidden="false" customHeight="false" outlineLevel="0" collapsed="false">
      <c r="A581" s="61" t="s">
        <v>518</v>
      </c>
      <c r="B581" s="61" t="s">
        <v>125</v>
      </c>
      <c r="C581" s="72" t="s">
        <v>523</v>
      </c>
      <c r="D581" s="98"/>
    </row>
    <row r="582" customFormat="false" ht="12.75" hidden="false" customHeight="false" outlineLevel="0" collapsed="false">
      <c r="C582" s="99" t="s">
        <v>154</v>
      </c>
      <c r="D582" s="98"/>
    </row>
    <row r="583" customFormat="false" ht="12.75" hidden="false" customHeight="false" outlineLevel="0" collapsed="false">
      <c r="C583" s="99" t="s">
        <v>524</v>
      </c>
      <c r="D583" s="97" t="n">
        <v>47.25</v>
      </c>
    </row>
    <row r="584" customFormat="false" ht="12.75" hidden="false" customHeight="false" outlineLevel="0" collapsed="false">
      <c r="C584" s="99" t="s">
        <v>525</v>
      </c>
      <c r="D584" s="97" t="n">
        <v>49.8</v>
      </c>
    </row>
    <row r="585" customFormat="false" ht="12.75" hidden="false" customHeight="false" outlineLevel="0" collapsed="false">
      <c r="C585" s="99" t="s">
        <v>526</v>
      </c>
      <c r="D585" s="97" t="n">
        <v>46.55</v>
      </c>
    </row>
    <row r="586" customFormat="false" ht="12.75" hidden="false" customHeight="false" outlineLevel="0" collapsed="false">
      <c r="C586" s="99" t="s">
        <v>527</v>
      </c>
      <c r="D586" s="97" t="n">
        <v>46.55</v>
      </c>
    </row>
    <row r="587" customFormat="false" ht="12.75" hidden="false" customHeight="false" outlineLevel="0" collapsed="false">
      <c r="C587" s="99" t="s">
        <v>528</v>
      </c>
      <c r="D587" s="97" t="n">
        <v>34</v>
      </c>
    </row>
    <row r="588" customFormat="false" ht="12.75" hidden="false" customHeight="false" outlineLevel="0" collapsed="false">
      <c r="C588" s="101"/>
      <c r="D588" s="98"/>
    </row>
    <row r="589" customFormat="false" ht="25.5" hidden="false" customHeight="false" outlineLevel="0" collapsed="false">
      <c r="A589" s="61" t="s">
        <v>518</v>
      </c>
      <c r="B589" s="61" t="s">
        <v>132</v>
      </c>
      <c r="C589" s="72" t="s">
        <v>529</v>
      </c>
      <c r="D589" s="98"/>
    </row>
    <row r="590" customFormat="false" ht="12.75" hidden="false" customHeight="false" outlineLevel="0" collapsed="false">
      <c r="C590" s="99" t="s">
        <v>458</v>
      </c>
      <c r="D590" s="98"/>
    </row>
    <row r="591" customFormat="false" ht="12.75" hidden="false" customHeight="false" outlineLevel="0" collapsed="false">
      <c r="C591" s="99" t="s">
        <v>530</v>
      </c>
      <c r="D591" s="97" t="n">
        <v>10.25</v>
      </c>
    </row>
    <row r="592" customFormat="false" ht="12.75" hidden="false" customHeight="false" outlineLevel="0" collapsed="false">
      <c r="C592" s="99" t="s">
        <v>531</v>
      </c>
      <c r="D592" s="97" t="n">
        <v>11.3</v>
      </c>
    </row>
    <row r="593" customFormat="false" ht="12.75" hidden="false" customHeight="false" outlineLevel="0" collapsed="false">
      <c r="C593" s="99" t="s">
        <v>532</v>
      </c>
      <c r="D593" s="97" t="n">
        <v>15.35</v>
      </c>
    </row>
    <row r="594" customFormat="false" ht="12.75" hidden="false" customHeight="false" outlineLevel="0" collapsed="false">
      <c r="C594" s="99" t="s">
        <v>533</v>
      </c>
      <c r="D594" s="97" t="n">
        <v>13.2</v>
      </c>
    </row>
    <row r="595" customFormat="false" ht="12.75" hidden="false" customHeight="false" outlineLevel="0" collapsed="false">
      <c r="C595" s="101"/>
      <c r="D595" s="98"/>
    </row>
    <row r="596" customFormat="false" ht="25.5" hidden="false" customHeight="false" outlineLevel="0" collapsed="false">
      <c r="A596" s="61" t="s">
        <v>518</v>
      </c>
      <c r="B596" s="61" t="s">
        <v>135</v>
      </c>
      <c r="C596" s="72" t="s">
        <v>534</v>
      </c>
      <c r="D596" s="98"/>
    </row>
    <row r="597" customFormat="false" ht="12.75" hidden="false" customHeight="false" outlineLevel="0" collapsed="false">
      <c r="C597" s="99" t="s">
        <v>535</v>
      </c>
      <c r="D597" s="98"/>
    </row>
    <row r="598" customFormat="false" ht="12.75" hidden="false" customHeight="false" outlineLevel="0" collapsed="false">
      <c r="C598" s="99" t="s">
        <v>536</v>
      </c>
      <c r="D598" s="97" t="n">
        <v>20.45</v>
      </c>
    </row>
    <row r="599" customFormat="false" ht="12.75" hidden="false" customHeight="false" outlineLevel="0" collapsed="false">
      <c r="C599" s="99" t="s">
        <v>531</v>
      </c>
      <c r="D599" s="97" t="n">
        <v>21.35</v>
      </c>
    </row>
    <row r="600" customFormat="false" ht="12.75" hidden="false" customHeight="false" outlineLevel="0" collapsed="false">
      <c r="C600" s="99" t="s">
        <v>532</v>
      </c>
      <c r="D600" s="97" t="n">
        <v>24.35</v>
      </c>
    </row>
    <row r="601" customFormat="false" ht="12.75" hidden="false" customHeight="false" outlineLevel="0" collapsed="false">
      <c r="C601" s="99" t="s">
        <v>533</v>
      </c>
      <c r="D601" s="97" t="n">
        <v>21.2</v>
      </c>
    </row>
    <row r="602" customFormat="false" ht="12.75" hidden="false" customHeight="false" outlineLevel="0" collapsed="false">
      <c r="C602" s="99"/>
      <c r="D602" s="97"/>
    </row>
    <row r="603" customFormat="false" ht="12.75" hidden="false" customHeight="false" outlineLevel="0" collapsed="false">
      <c r="C603" s="102" t="n">
        <v>19</v>
      </c>
      <c r="D603" s="98"/>
    </row>
    <row r="604" customFormat="false" ht="25.5" hidden="false" customHeight="false" outlineLevel="0" collapsed="false">
      <c r="A604" s="61" t="s">
        <v>518</v>
      </c>
      <c r="B604" s="61" t="s">
        <v>139</v>
      </c>
      <c r="C604" s="72" t="s">
        <v>537</v>
      </c>
      <c r="D604" s="98"/>
    </row>
    <row r="605" customFormat="false" ht="12.75" hidden="false" customHeight="false" outlineLevel="0" collapsed="false">
      <c r="C605" s="99" t="s">
        <v>538</v>
      </c>
      <c r="D605" s="98" t="n">
        <v>7.15</v>
      </c>
    </row>
    <row r="606" customFormat="false" ht="12.75" hidden="false" customHeight="false" outlineLevel="0" collapsed="false">
      <c r="C606" s="101"/>
      <c r="D606" s="98"/>
    </row>
    <row r="607" customFormat="false" ht="25.5" hidden="false" customHeight="false" outlineLevel="0" collapsed="false">
      <c r="A607" s="61" t="s">
        <v>518</v>
      </c>
      <c r="B607" s="61" t="s">
        <v>142</v>
      </c>
      <c r="C607" s="72" t="s">
        <v>539</v>
      </c>
      <c r="D607" s="98"/>
    </row>
    <row r="608" customFormat="false" ht="12.75" hidden="false" customHeight="false" outlineLevel="0" collapsed="false">
      <c r="C608" s="99" t="s">
        <v>458</v>
      </c>
      <c r="D608" s="98"/>
    </row>
    <row r="609" customFormat="false" ht="12.75" hidden="false" customHeight="false" outlineLevel="0" collapsed="false">
      <c r="C609" s="99" t="s">
        <v>540</v>
      </c>
      <c r="D609" s="97" t="n">
        <v>16.05</v>
      </c>
    </row>
    <row r="610" customFormat="false" ht="12.75" hidden="false" customHeight="false" outlineLevel="0" collapsed="false">
      <c r="C610" s="99" t="s">
        <v>541</v>
      </c>
      <c r="D610" s="97" t="n">
        <v>18.25</v>
      </c>
    </row>
    <row r="611" customFormat="false" ht="12.75" hidden="false" customHeight="false" outlineLevel="0" collapsed="false">
      <c r="C611" s="99" t="s">
        <v>542</v>
      </c>
      <c r="D611" s="97" t="n">
        <v>19.55</v>
      </c>
    </row>
    <row r="612" customFormat="false" ht="12.75" hidden="false" customHeight="false" outlineLevel="0" collapsed="false">
      <c r="C612" s="99" t="s">
        <v>543</v>
      </c>
      <c r="D612" s="97" t="n">
        <v>21</v>
      </c>
    </row>
    <row r="613" customFormat="false" ht="12.75" hidden="false" customHeight="false" outlineLevel="0" collapsed="false">
      <c r="C613" s="101"/>
      <c r="D613" s="98"/>
    </row>
    <row r="614" customFormat="false" ht="25.5" hidden="false" customHeight="false" outlineLevel="0" collapsed="false">
      <c r="A614" s="61" t="s">
        <v>518</v>
      </c>
      <c r="B614" s="61" t="s">
        <v>144</v>
      </c>
      <c r="C614" s="72" t="s">
        <v>544</v>
      </c>
      <c r="D614" s="98"/>
    </row>
    <row r="615" customFormat="false" ht="12.75" hidden="false" customHeight="false" outlineLevel="0" collapsed="false">
      <c r="C615" s="99" t="s">
        <v>545</v>
      </c>
      <c r="D615" s="98" t="n">
        <v>10</v>
      </c>
    </row>
    <row r="616" customFormat="false" ht="12.75" hidden="false" customHeight="false" outlineLevel="0" collapsed="false">
      <c r="C616" s="101"/>
      <c r="D616" s="98"/>
    </row>
    <row r="617" customFormat="false" ht="25.5" hidden="false" customHeight="false" outlineLevel="0" collapsed="false">
      <c r="A617" s="61" t="s">
        <v>518</v>
      </c>
      <c r="B617" s="61" t="s">
        <v>147</v>
      </c>
      <c r="C617" s="80" t="s">
        <v>546</v>
      </c>
      <c r="D617" s="98"/>
    </row>
    <row r="618" customFormat="false" ht="12.75" hidden="false" customHeight="false" outlineLevel="0" collapsed="false">
      <c r="C618" s="99" t="s">
        <v>538</v>
      </c>
      <c r="D618" s="98" t="n">
        <v>6</v>
      </c>
    </row>
    <row r="619" customFormat="false" ht="12.75" hidden="false" customHeight="false" outlineLevel="0" collapsed="false">
      <c r="C619" s="101"/>
      <c r="D619" s="98"/>
    </row>
    <row r="620" customFormat="false" ht="25.5" hidden="false" customHeight="false" outlineLevel="0" collapsed="false">
      <c r="A620" s="61" t="s">
        <v>518</v>
      </c>
      <c r="B620" s="82" t="s">
        <v>152</v>
      </c>
      <c r="C620" s="72" t="s">
        <v>547</v>
      </c>
      <c r="D620" s="73"/>
    </row>
    <row r="621" customFormat="false" ht="12.75" hidden="false" customHeight="false" outlineLevel="0" collapsed="false">
      <c r="A621" s="104"/>
      <c r="B621" s="82"/>
      <c r="C621" s="80" t="s">
        <v>538</v>
      </c>
      <c r="D621" s="111" t="n">
        <v>20.5</v>
      </c>
    </row>
    <row r="622" customFormat="false" ht="12.75" hidden="false" customHeight="false" outlineLevel="0" collapsed="false">
      <c r="A622" s="104"/>
      <c r="B622" s="82"/>
      <c r="C622" s="80"/>
      <c r="D622" s="111"/>
    </row>
    <row r="623" customFormat="false" ht="12.75" hidden="false" customHeight="false" outlineLevel="0" collapsed="false">
      <c r="A623" s="61" t="s">
        <v>518</v>
      </c>
      <c r="B623" s="82" t="s">
        <v>157</v>
      </c>
      <c r="C623" s="72" t="s">
        <v>548</v>
      </c>
      <c r="D623" s="73"/>
    </row>
    <row r="624" customFormat="false" ht="12.75" hidden="false" customHeight="false" outlineLevel="0" collapsed="false">
      <c r="A624" s="104"/>
      <c r="B624" s="82"/>
      <c r="C624" s="80" t="s">
        <v>549</v>
      </c>
      <c r="D624" s="111" t="n">
        <v>31</v>
      </c>
    </row>
    <row r="625" customFormat="false" ht="12.75" hidden="false" customHeight="false" outlineLevel="0" collapsed="false">
      <c r="A625" s="95"/>
      <c r="C625" s="80"/>
      <c r="D625" s="111"/>
    </row>
    <row r="626" customFormat="false" ht="12.75" hidden="false" customHeight="false" outlineLevel="0" collapsed="false">
      <c r="A626" s="95"/>
      <c r="C626" s="80"/>
      <c r="D626" s="111"/>
    </row>
    <row r="627" customFormat="false" ht="12.75" hidden="false" customHeight="false" outlineLevel="0" collapsed="false">
      <c r="C627" s="101"/>
      <c r="D627" s="98"/>
    </row>
    <row r="628" customFormat="false" ht="15" hidden="false" customHeight="false" outlineLevel="0" collapsed="false">
      <c r="A628" s="69" t="s">
        <v>550</v>
      </c>
      <c r="B628" s="114"/>
      <c r="C628" s="114"/>
      <c r="D628" s="114"/>
    </row>
    <row r="629" customFormat="false" ht="12.75" hidden="false" customHeight="false" outlineLevel="0" collapsed="false">
      <c r="C629" s="101"/>
    </row>
    <row r="630" customFormat="false" ht="38.25" hidden="false" customHeight="false" outlineLevel="0" collapsed="false">
      <c r="A630" s="61" t="s">
        <v>551</v>
      </c>
      <c r="B630" s="61" t="s">
        <v>122</v>
      </c>
      <c r="C630" s="75" t="s">
        <v>552</v>
      </c>
      <c r="D630" s="98"/>
    </row>
    <row r="631" customFormat="false" ht="12.75" hidden="false" customHeight="false" outlineLevel="0" collapsed="false">
      <c r="C631" s="99" t="s">
        <v>154</v>
      </c>
      <c r="D631" s="98"/>
    </row>
    <row r="632" customFormat="false" ht="12.75" hidden="false" customHeight="false" outlineLevel="0" collapsed="false">
      <c r="C632" s="99" t="s">
        <v>553</v>
      </c>
      <c r="D632" s="98" t="n">
        <v>103.1</v>
      </c>
    </row>
    <row r="633" customFormat="false" ht="12.75" hidden="false" customHeight="false" outlineLevel="0" collapsed="false">
      <c r="C633" s="99" t="s">
        <v>554</v>
      </c>
      <c r="D633" s="98" t="n">
        <v>115</v>
      </c>
    </row>
    <row r="634" customFormat="false" ht="12.75" hidden="false" customHeight="false" outlineLevel="0" collapsed="false">
      <c r="C634" s="99" t="s">
        <v>555</v>
      </c>
      <c r="D634" s="98" t="n">
        <v>116</v>
      </c>
    </row>
    <row r="635" customFormat="false" ht="12.75" hidden="false" customHeight="false" outlineLevel="0" collapsed="false">
      <c r="C635" s="99" t="s">
        <v>556</v>
      </c>
      <c r="D635" s="98" t="n">
        <v>120</v>
      </c>
    </row>
    <row r="636" customFormat="false" ht="12.75" hidden="false" customHeight="false" outlineLevel="0" collapsed="false">
      <c r="C636" s="99" t="s">
        <v>557</v>
      </c>
      <c r="D636" s="98" t="n">
        <v>124.8</v>
      </c>
    </row>
    <row r="637" customFormat="false" ht="12.75" hidden="false" customHeight="false" outlineLevel="0" collapsed="false">
      <c r="C637" s="99" t="s">
        <v>558</v>
      </c>
      <c r="D637" s="98" t="n">
        <v>140</v>
      </c>
    </row>
    <row r="638" customFormat="false" ht="12.75" hidden="false" customHeight="false" outlineLevel="0" collapsed="false">
      <c r="C638" s="101"/>
      <c r="D638" s="98"/>
    </row>
    <row r="639" customFormat="false" ht="38.25" hidden="false" customHeight="false" outlineLevel="0" collapsed="false">
      <c r="A639" s="61" t="s">
        <v>551</v>
      </c>
      <c r="B639" s="61" t="s">
        <v>125</v>
      </c>
      <c r="C639" s="72" t="s">
        <v>559</v>
      </c>
      <c r="D639" s="98"/>
    </row>
    <row r="640" customFormat="false" ht="12.75" hidden="false" customHeight="false" outlineLevel="0" collapsed="false">
      <c r="C640" s="99" t="s">
        <v>154</v>
      </c>
      <c r="D640" s="98"/>
    </row>
    <row r="641" customFormat="false" ht="12.75" hidden="false" customHeight="false" outlineLevel="0" collapsed="false">
      <c r="C641" s="99" t="s">
        <v>560</v>
      </c>
      <c r="D641" s="98" t="n">
        <v>111</v>
      </c>
    </row>
    <row r="642" customFormat="false" ht="12.75" hidden="false" customHeight="false" outlineLevel="0" collapsed="false">
      <c r="C642" s="99" t="s">
        <v>561</v>
      </c>
      <c r="D642" s="98" t="n">
        <v>123.2</v>
      </c>
    </row>
    <row r="643" customFormat="false" ht="12.75" hidden="false" customHeight="false" outlineLevel="0" collapsed="false">
      <c r="C643" s="99" t="s">
        <v>562</v>
      </c>
      <c r="D643" s="98" t="n">
        <v>126.6</v>
      </c>
    </row>
    <row r="644" customFormat="false" ht="12.75" hidden="false" customHeight="false" outlineLevel="0" collapsed="false">
      <c r="C644" s="99" t="s">
        <v>563</v>
      </c>
      <c r="D644" s="98" t="n">
        <v>142</v>
      </c>
    </row>
    <row r="645" customFormat="false" ht="12.75" hidden="false" customHeight="false" outlineLevel="0" collapsed="false">
      <c r="C645" s="99" t="s">
        <v>564</v>
      </c>
      <c r="D645" s="98" t="n">
        <v>150</v>
      </c>
    </row>
    <row r="646" customFormat="false" ht="12.75" hidden="false" customHeight="false" outlineLevel="0" collapsed="false">
      <c r="C646" s="99" t="s">
        <v>565</v>
      </c>
      <c r="D646" s="98" t="n">
        <v>152</v>
      </c>
    </row>
    <row r="647" s="84" customFormat="true" ht="12.75" hidden="false" customHeight="false" outlineLevel="0" collapsed="false">
      <c r="A647" s="82"/>
      <c r="B647" s="82"/>
      <c r="C647" s="115"/>
      <c r="D647" s="98"/>
    </row>
    <row r="648" customFormat="false" ht="38.25" hidden="false" customHeight="false" outlineLevel="0" collapsed="false">
      <c r="A648" s="61" t="s">
        <v>551</v>
      </c>
      <c r="B648" s="61" t="s">
        <v>132</v>
      </c>
      <c r="C648" s="72" t="s">
        <v>566</v>
      </c>
      <c r="D648" s="98"/>
    </row>
    <row r="649" customFormat="false" ht="12.75" hidden="false" customHeight="false" outlineLevel="0" collapsed="false">
      <c r="C649" s="99" t="s">
        <v>154</v>
      </c>
      <c r="D649" s="98"/>
    </row>
    <row r="650" customFormat="false" ht="12.75" hidden="false" customHeight="false" outlineLevel="0" collapsed="false">
      <c r="C650" s="99" t="s">
        <v>560</v>
      </c>
      <c r="D650" s="98" t="n">
        <v>149.8</v>
      </c>
    </row>
    <row r="651" customFormat="false" ht="12.75" hidden="false" customHeight="false" outlineLevel="0" collapsed="false">
      <c r="C651" s="99"/>
      <c r="D651" s="98"/>
    </row>
    <row r="652" customFormat="false" ht="12.75" hidden="false" customHeight="false" outlineLevel="0" collapsed="false">
      <c r="C652" s="102" t="n">
        <v>20</v>
      </c>
      <c r="D652" s="98"/>
    </row>
    <row r="653" customFormat="false" ht="12.75" hidden="false" customHeight="false" outlineLevel="0" collapsed="false">
      <c r="C653" s="99" t="s">
        <v>561</v>
      </c>
      <c r="D653" s="98" t="n">
        <v>162</v>
      </c>
    </row>
    <row r="654" customFormat="false" ht="12.75" hidden="false" customHeight="false" outlineLevel="0" collapsed="false">
      <c r="C654" s="99" t="s">
        <v>567</v>
      </c>
      <c r="D654" s="98" t="n">
        <v>165.4</v>
      </c>
    </row>
    <row r="655" customFormat="false" ht="12.75" hidden="false" customHeight="false" outlineLevel="0" collapsed="false">
      <c r="C655" s="99" t="s">
        <v>563</v>
      </c>
      <c r="D655" s="98" t="n">
        <v>180.8</v>
      </c>
    </row>
    <row r="656" customFormat="false" ht="12.75" hidden="false" customHeight="false" outlineLevel="0" collapsed="false">
      <c r="C656" s="99" t="s">
        <v>564</v>
      </c>
      <c r="D656" s="98" t="n">
        <v>185</v>
      </c>
    </row>
    <row r="657" customFormat="false" ht="12.75" hidden="false" customHeight="false" outlineLevel="0" collapsed="false">
      <c r="C657" s="101"/>
      <c r="D657" s="98"/>
    </row>
    <row r="658" customFormat="false" ht="51" hidden="false" customHeight="false" outlineLevel="0" collapsed="false">
      <c r="A658" s="61" t="s">
        <v>551</v>
      </c>
      <c r="B658" s="61" t="s">
        <v>135</v>
      </c>
      <c r="C658" s="75" t="s">
        <v>568</v>
      </c>
      <c r="D658" s="98"/>
    </row>
    <row r="659" customFormat="false" ht="12.75" hidden="false" customHeight="false" outlineLevel="0" collapsed="false">
      <c r="C659" s="99" t="s">
        <v>154</v>
      </c>
      <c r="D659" s="98"/>
    </row>
    <row r="660" customFormat="false" ht="12.75" hidden="false" customHeight="false" outlineLevel="0" collapsed="false">
      <c r="C660" s="99" t="s">
        <v>560</v>
      </c>
      <c r="D660" s="98" t="n">
        <v>82.6</v>
      </c>
    </row>
    <row r="661" customFormat="false" ht="12.75" hidden="false" customHeight="false" outlineLevel="0" collapsed="false">
      <c r="C661" s="99" t="s">
        <v>569</v>
      </c>
      <c r="D661" s="98" t="n">
        <v>85.8</v>
      </c>
    </row>
    <row r="662" customFormat="false" ht="12.75" hidden="false" customHeight="false" outlineLevel="0" collapsed="false">
      <c r="C662" s="99" t="s">
        <v>570</v>
      </c>
      <c r="D662" s="98" t="n">
        <v>89</v>
      </c>
    </row>
    <row r="663" customFormat="false" ht="12.75" hidden="false" customHeight="false" outlineLevel="0" collapsed="false">
      <c r="C663" s="99" t="s">
        <v>571</v>
      </c>
      <c r="D663" s="98" t="n">
        <v>115.1</v>
      </c>
    </row>
    <row r="664" customFormat="false" ht="12.75" hidden="false" customHeight="false" outlineLevel="0" collapsed="false">
      <c r="C664" s="100" t="s">
        <v>572</v>
      </c>
      <c r="D664" s="98" t="n">
        <v>90</v>
      </c>
    </row>
    <row r="665" customFormat="false" ht="12.75" hidden="false" customHeight="false" outlineLevel="0" collapsed="false">
      <c r="C665" s="99" t="s">
        <v>573</v>
      </c>
      <c r="D665" s="98" t="n">
        <v>121.6</v>
      </c>
    </row>
    <row r="666" customFormat="false" ht="12.75" hidden="false" customHeight="false" outlineLevel="0" collapsed="false">
      <c r="C666" s="101"/>
      <c r="D666" s="98"/>
    </row>
    <row r="667" customFormat="false" ht="51" hidden="false" customHeight="false" outlineLevel="0" collapsed="false">
      <c r="A667" s="61" t="s">
        <v>551</v>
      </c>
      <c r="B667" s="61" t="s">
        <v>139</v>
      </c>
      <c r="C667" s="75" t="s">
        <v>574</v>
      </c>
      <c r="D667" s="98"/>
    </row>
    <row r="668" customFormat="false" ht="12.75" hidden="false" customHeight="false" outlineLevel="0" collapsed="false">
      <c r="C668" s="99" t="s">
        <v>154</v>
      </c>
      <c r="D668" s="98"/>
    </row>
    <row r="669" customFormat="false" ht="12.75" hidden="false" customHeight="false" outlineLevel="0" collapsed="false">
      <c r="C669" s="99" t="s">
        <v>560</v>
      </c>
      <c r="D669" s="98" t="n">
        <v>92</v>
      </c>
    </row>
    <row r="670" customFormat="false" ht="12.75" hidden="false" customHeight="false" outlineLevel="0" collapsed="false">
      <c r="C670" s="99" t="s">
        <v>569</v>
      </c>
      <c r="D670" s="98" t="n">
        <v>98</v>
      </c>
    </row>
    <row r="671" customFormat="false" ht="12.75" hidden="false" customHeight="false" outlineLevel="0" collapsed="false">
      <c r="C671" s="99" t="s">
        <v>575</v>
      </c>
      <c r="D671" s="98" t="n">
        <v>106.5</v>
      </c>
    </row>
    <row r="672" customFormat="false" ht="12.75" hidden="false" customHeight="false" outlineLevel="0" collapsed="false">
      <c r="C672" s="99" t="s">
        <v>563</v>
      </c>
      <c r="D672" s="98" t="n">
        <v>96</v>
      </c>
    </row>
    <row r="673" customFormat="false" ht="12.75" hidden="false" customHeight="false" outlineLevel="0" collapsed="false">
      <c r="C673" s="100" t="s">
        <v>576</v>
      </c>
      <c r="D673" s="98" t="n">
        <v>110</v>
      </c>
    </row>
    <row r="674" customFormat="false" ht="12.75" hidden="false" customHeight="false" outlineLevel="0" collapsed="false">
      <c r="C674" s="99" t="s">
        <v>577</v>
      </c>
      <c r="D674" s="98" t="n">
        <v>114</v>
      </c>
    </row>
    <row r="675" customFormat="false" ht="12.75" hidden="false" customHeight="false" outlineLevel="0" collapsed="false">
      <c r="C675" s="99"/>
      <c r="D675" s="98"/>
    </row>
    <row r="676" customFormat="false" ht="12.75" hidden="false" customHeight="false" outlineLevel="0" collapsed="false">
      <c r="C676" s="99"/>
      <c r="D676" s="98"/>
    </row>
    <row r="677" customFormat="false" ht="12.75" hidden="false" customHeight="false" outlineLevel="0" collapsed="false">
      <c r="C677" s="101"/>
      <c r="D677" s="98"/>
    </row>
    <row r="678" s="84" customFormat="true" ht="15" hidden="false" customHeight="false" outlineLevel="0" collapsed="false">
      <c r="A678" s="69" t="s">
        <v>578</v>
      </c>
      <c r="B678" s="113"/>
      <c r="C678" s="113"/>
      <c r="D678" s="113"/>
    </row>
    <row r="679" s="84" customFormat="true" ht="12.75" hidden="false" customHeight="false" outlineLevel="0" collapsed="false">
      <c r="A679" s="82"/>
      <c r="B679" s="82"/>
      <c r="C679" s="116"/>
      <c r="D679" s="93"/>
    </row>
    <row r="680" s="84" customFormat="true" ht="51" hidden="false" customHeight="false" outlineLevel="0" collapsed="false">
      <c r="A680" s="82" t="s">
        <v>579</v>
      </c>
      <c r="B680" s="82" t="s">
        <v>122</v>
      </c>
      <c r="C680" s="75" t="s">
        <v>580</v>
      </c>
      <c r="D680" s="98"/>
    </row>
    <row r="681" s="84" customFormat="true" ht="12.75" hidden="false" customHeight="false" outlineLevel="0" collapsed="false">
      <c r="A681" s="82"/>
      <c r="B681" s="82"/>
      <c r="C681" s="115" t="s">
        <v>545</v>
      </c>
      <c r="D681" s="98" t="n">
        <v>89</v>
      </c>
    </row>
    <row r="682" s="84" customFormat="true" ht="12.75" hidden="false" customHeight="false" outlineLevel="0" collapsed="false">
      <c r="A682" s="82"/>
      <c r="B682" s="82"/>
      <c r="C682" s="115"/>
      <c r="D682" s="98"/>
    </row>
    <row r="683" s="84" customFormat="true" ht="51" hidden="false" customHeight="false" outlineLevel="0" collapsed="false">
      <c r="A683" s="82" t="s">
        <v>579</v>
      </c>
      <c r="B683" s="82" t="s">
        <v>125</v>
      </c>
      <c r="C683" s="75" t="s">
        <v>581</v>
      </c>
      <c r="D683" s="98"/>
    </row>
    <row r="684" s="84" customFormat="true" ht="12.75" hidden="false" customHeight="false" outlineLevel="0" collapsed="false">
      <c r="A684" s="82"/>
      <c r="B684" s="82"/>
      <c r="C684" s="115" t="s">
        <v>545</v>
      </c>
      <c r="D684" s="98" t="n">
        <v>110</v>
      </c>
    </row>
    <row r="685" s="84" customFormat="true" ht="12.75" hidden="false" customHeight="false" outlineLevel="0" collapsed="false">
      <c r="A685" s="82"/>
      <c r="B685" s="82"/>
      <c r="C685" s="115"/>
      <c r="D685" s="98"/>
    </row>
    <row r="686" s="84" customFormat="true" ht="51" hidden="false" customHeight="false" outlineLevel="0" collapsed="false">
      <c r="A686" s="82" t="s">
        <v>579</v>
      </c>
      <c r="B686" s="82" t="s">
        <v>132</v>
      </c>
      <c r="C686" s="75" t="s">
        <v>582</v>
      </c>
      <c r="D686" s="98"/>
    </row>
    <row r="687" s="84" customFormat="true" ht="12.75" hidden="false" customHeight="false" outlineLevel="0" collapsed="false">
      <c r="A687" s="82"/>
      <c r="B687" s="82"/>
      <c r="C687" s="115" t="s">
        <v>458</v>
      </c>
      <c r="D687" s="98"/>
    </row>
    <row r="688" s="84" customFormat="true" ht="12.75" hidden="false" customHeight="false" outlineLevel="0" collapsed="false">
      <c r="A688" s="82"/>
      <c r="B688" s="82"/>
      <c r="C688" s="115" t="s">
        <v>583</v>
      </c>
      <c r="D688" s="98" t="n">
        <v>42</v>
      </c>
    </row>
    <row r="689" s="84" customFormat="true" ht="12.75" hidden="false" customHeight="false" outlineLevel="0" collapsed="false">
      <c r="A689" s="82"/>
      <c r="B689" s="82"/>
      <c r="C689" s="115" t="s">
        <v>584</v>
      </c>
      <c r="D689" s="98" t="n">
        <v>43</v>
      </c>
    </row>
    <row r="690" s="84" customFormat="true" ht="12.75" hidden="false" customHeight="false" outlineLevel="0" collapsed="false">
      <c r="A690" s="82"/>
      <c r="B690" s="82"/>
      <c r="C690" s="115" t="s">
        <v>585</v>
      </c>
      <c r="D690" s="98" t="n">
        <v>47.5</v>
      </c>
    </row>
    <row r="691" s="84" customFormat="true" ht="12.75" hidden="false" customHeight="false" outlineLevel="0" collapsed="false">
      <c r="A691" s="82"/>
      <c r="B691" s="82"/>
      <c r="C691" s="115" t="s">
        <v>586</v>
      </c>
      <c r="D691" s="98" t="n">
        <v>54.5</v>
      </c>
    </row>
    <row r="692" s="84" customFormat="true" ht="12.75" hidden="false" customHeight="false" outlineLevel="0" collapsed="false">
      <c r="A692" s="82"/>
      <c r="B692" s="82"/>
      <c r="C692" s="115" t="s">
        <v>587</v>
      </c>
      <c r="D692" s="98" t="n">
        <v>82</v>
      </c>
    </row>
    <row r="693" s="84" customFormat="true" ht="12.75" hidden="false" customHeight="false" outlineLevel="0" collapsed="false">
      <c r="A693" s="82"/>
      <c r="B693" s="82"/>
      <c r="C693" s="115" t="s">
        <v>588</v>
      </c>
      <c r="D693" s="98" t="n">
        <v>89</v>
      </c>
    </row>
    <row r="694" s="84" customFormat="true" ht="12.75" hidden="false" customHeight="false" outlineLevel="0" collapsed="false">
      <c r="A694" s="82"/>
      <c r="B694" s="82"/>
      <c r="C694" s="115"/>
      <c r="D694" s="98"/>
    </row>
    <row r="695" s="84" customFormat="true" ht="12.75" hidden="false" customHeight="false" outlineLevel="0" collapsed="false">
      <c r="A695" s="82"/>
      <c r="B695" s="82"/>
      <c r="C695" s="117" t="n">
        <v>22</v>
      </c>
      <c r="D695" s="98"/>
    </row>
    <row r="696" s="84" customFormat="true" ht="51" hidden="false" customHeight="false" outlineLevel="0" collapsed="false">
      <c r="A696" s="82" t="s">
        <v>579</v>
      </c>
      <c r="B696" s="82" t="s">
        <v>135</v>
      </c>
      <c r="C696" s="75" t="s">
        <v>589</v>
      </c>
      <c r="D696" s="98"/>
    </row>
    <row r="697" s="84" customFormat="true" ht="12.75" hidden="false" customHeight="false" outlineLevel="0" collapsed="false">
      <c r="A697" s="82"/>
      <c r="B697" s="82"/>
      <c r="C697" s="115" t="s">
        <v>458</v>
      </c>
      <c r="D697" s="98"/>
    </row>
    <row r="698" s="84" customFormat="true" ht="12.75" hidden="false" customHeight="false" outlineLevel="0" collapsed="false">
      <c r="A698" s="82"/>
      <c r="B698" s="82"/>
      <c r="C698" s="115" t="s">
        <v>590</v>
      </c>
      <c r="D698" s="98" t="n">
        <v>45</v>
      </c>
    </row>
    <row r="699" s="84" customFormat="true" ht="12.75" hidden="false" customHeight="false" outlineLevel="0" collapsed="false">
      <c r="A699" s="82"/>
      <c r="B699" s="82"/>
      <c r="C699" s="115" t="s">
        <v>584</v>
      </c>
      <c r="D699" s="98" t="n">
        <v>48</v>
      </c>
    </row>
    <row r="700" s="84" customFormat="true" ht="12.75" hidden="false" customHeight="false" outlineLevel="0" collapsed="false">
      <c r="A700" s="82"/>
      <c r="B700" s="82"/>
      <c r="C700" s="115" t="s">
        <v>585</v>
      </c>
      <c r="D700" s="98" t="n">
        <v>57.5</v>
      </c>
    </row>
    <row r="701" s="84" customFormat="true" ht="12.75" hidden="false" customHeight="false" outlineLevel="0" collapsed="false">
      <c r="A701" s="82"/>
      <c r="B701" s="82"/>
      <c r="C701" s="115" t="s">
        <v>586</v>
      </c>
      <c r="D701" s="98" t="n">
        <v>64</v>
      </c>
    </row>
    <row r="702" s="84" customFormat="true" ht="12.75" hidden="false" customHeight="false" outlineLevel="0" collapsed="false">
      <c r="A702" s="82"/>
      <c r="B702" s="82"/>
      <c r="C702" s="115" t="s">
        <v>587</v>
      </c>
      <c r="D702" s="98" t="n">
        <v>72</v>
      </c>
    </row>
    <row r="703" s="84" customFormat="true" ht="12.75" hidden="false" customHeight="false" outlineLevel="0" collapsed="false">
      <c r="A703" s="82"/>
      <c r="B703" s="82"/>
      <c r="C703" s="115" t="s">
        <v>588</v>
      </c>
      <c r="D703" s="98" t="n">
        <v>84.5</v>
      </c>
    </row>
    <row r="704" customFormat="false" ht="12.75" hidden="false" customHeight="false" outlineLevel="0" collapsed="false">
      <c r="C704" s="101"/>
      <c r="D704" s="98"/>
    </row>
    <row r="705" customFormat="false" ht="12.75" hidden="false" customHeight="false" outlineLevel="0" collapsed="false">
      <c r="C705" s="101"/>
      <c r="D705" s="118"/>
    </row>
    <row r="706" customFormat="false" ht="15" hidden="false" customHeight="false" outlineLevel="0" collapsed="false">
      <c r="A706" s="69" t="s">
        <v>591</v>
      </c>
      <c r="B706" s="114"/>
      <c r="C706" s="114"/>
      <c r="D706" s="114"/>
    </row>
    <row r="707" customFormat="false" ht="12.75" hidden="false" customHeight="false" outlineLevel="0" collapsed="false">
      <c r="C707" s="101"/>
    </row>
    <row r="708" customFormat="false" ht="102" hidden="false" customHeight="false" outlineLevel="0" collapsed="false">
      <c r="A708" s="61" t="s">
        <v>592</v>
      </c>
      <c r="B708" s="61" t="s">
        <v>122</v>
      </c>
      <c r="C708" s="75" t="s">
        <v>593</v>
      </c>
      <c r="D708" s="98"/>
    </row>
    <row r="709" customFormat="false" ht="12.75" hidden="false" customHeight="false" outlineLevel="0" collapsed="false">
      <c r="C709" s="99" t="s">
        <v>458</v>
      </c>
      <c r="D709" s="98"/>
    </row>
    <row r="710" customFormat="false" ht="12.75" hidden="false" customHeight="false" outlineLevel="0" collapsed="false">
      <c r="C710" s="101" t="s">
        <v>594</v>
      </c>
      <c r="D710" s="98" t="n">
        <v>50</v>
      </c>
    </row>
    <row r="711" customFormat="false" ht="12.75" hidden="false" customHeight="false" outlineLevel="0" collapsed="false">
      <c r="C711" s="101" t="s">
        <v>595</v>
      </c>
      <c r="D711" s="98" t="n">
        <v>52</v>
      </c>
    </row>
    <row r="712" customFormat="false" ht="12.75" hidden="false" customHeight="false" outlineLevel="0" collapsed="false">
      <c r="C712" s="101" t="s">
        <v>596</v>
      </c>
      <c r="D712" s="98" t="n">
        <v>59.8</v>
      </c>
    </row>
    <row r="713" customFormat="false" ht="12.75" hidden="false" customHeight="false" outlineLevel="0" collapsed="false">
      <c r="C713" s="101" t="s">
        <v>597</v>
      </c>
      <c r="D713" s="98" t="n">
        <v>68</v>
      </c>
    </row>
    <row r="714" customFormat="false" ht="12.75" hidden="false" customHeight="false" outlineLevel="0" collapsed="false">
      <c r="C714" s="101"/>
      <c r="D714" s="98"/>
    </row>
    <row r="715" customFormat="false" ht="63.75" hidden="false" customHeight="false" outlineLevel="0" collapsed="false">
      <c r="A715" s="61" t="s">
        <v>592</v>
      </c>
      <c r="B715" s="61" t="s">
        <v>125</v>
      </c>
      <c r="C715" s="75" t="s">
        <v>598</v>
      </c>
      <c r="D715" s="98"/>
    </row>
    <row r="716" customFormat="false" ht="12.75" hidden="false" customHeight="false" outlineLevel="0" collapsed="false">
      <c r="C716" s="99" t="s">
        <v>458</v>
      </c>
      <c r="D716" s="98"/>
    </row>
    <row r="717" customFormat="false" ht="12.75" hidden="false" customHeight="false" outlineLevel="0" collapsed="false">
      <c r="C717" s="99" t="s">
        <v>599</v>
      </c>
      <c r="D717" s="98" t="n">
        <v>95.2</v>
      </c>
    </row>
    <row r="718" customFormat="false" ht="12.75" hidden="false" customHeight="false" outlineLevel="0" collapsed="false">
      <c r="C718" s="99" t="s">
        <v>600</v>
      </c>
      <c r="D718" s="98" t="n">
        <v>110</v>
      </c>
    </row>
    <row r="719" customFormat="false" ht="12.75" hidden="false" customHeight="false" outlineLevel="0" collapsed="false">
      <c r="C719" s="99" t="s">
        <v>601</v>
      </c>
      <c r="D719" s="98" t="n">
        <v>120</v>
      </c>
    </row>
    <row r="720" customFormat="false" ht="12.75" hidden="false" customHeight="false" outlineLevel="0" collapsed="false">
      <c r="C720" s="99" t="s">
        <v>602</v>
      </c>
      <c r="D720" s="98" t="n">
        <v>128</v>
      </c>
    </row>
    <row r="721" customFormat="false" ht="12.75" hidden="false" customHeight="false" outlineLevel="0" collapsed="false">
      <c r="C721" s="101"/>
      <c r="D721" s="98"/>
    </row>
    <row r="722" customFormat="false" ht="63.75" hidden="false" customHeight="false" outlineLevel="0" collapsed="false">
      <c r="A722" s="61" t="s">
        <v>592</v>
      </c>
      <c r="B722" s="61" t="s">
        <v>132</v>
      </c>
      <c r="C722" s="75" t="s">
        <v>603</v>
      </c>
      <c r="D722" s="98"/>
    </row>
    <row r="723" customFormat="false" ht="12.75" hidden="false" customHeight="false" outlineLevel="0" collapsed="false">
      <c r="C723" s="99" t="s">
        <v>458</v>
      </c>
      <c r="D723" s="98"/>
    </row>
    <row r="724" customFormat="false" ht="12.75" hidden="false" customHeight="false" outlineLevel="0" collapsed="false">
      <c r="C724" s="99" t="s">
        <v>604</v>
      </c>
      <c r="D724" s="98" t="n">
        <v>103.8</v>
      </c>
    </row>
    <row r="725" customFormat="false" ht="12.75" hidden="false" customHeight="false" outlineLevel="0" collapsed="false">
      <c r="C725" s="99" t="s">
        <v>605</v>
      </c>
      <c r="D725" s="98" t="n">
        <v>117.6</v>
      </c>
    </row>
    <row r="726" customFormat="false" ht="12.75" hidden="false" customHeight="false" outlineLevel="0" collapsed="false">
      <c r="C726" s="99" t="s">
        <v>606</v>
      </c>
      <c r="D726" s="98" t="n">
        <v>126</v>
      </c>
    </row>
    <row r="727" customFormat="false" ht="12.75" hidden="false" customHeight="false" outlineLevel="0" collapsed="false">
      <c r="C727" s="99" t="s">
        <v>607</v>
      </c>
      <c r="D727" s="98" t="n">
        <v>133.5</v>
      </c>
    </row>
    <row r="728" customFormat="false" ht="12.75" hidden="false" customHeight="false" outlineLevel="0" collapsed="false">
      <c r="C728" s="101"/>
      <c r="D728" s="98"/>
    </row>
    <row r="729" customFormat="false" ht="76.5" hidden="false" customHeight="false" outlineLevel="0" collapsed="false">
      <c r="A729" s="61" t="s">
        <v>592</v>
      </c>
      <c r="B729" s="61" t="s">
        <v>135</v>
      </c>
      <c r="C729" s="75" t="s">
        <v>608</v>
      </c>
      <c r="D729" s="98"/>
    </row>
    <row r="730" customFormat="false" ht="12.75" hidden="false" customHeight="false" outlineLevel="0" collapsed="false">
      <c r="C730" s="75"/>
      <c r="D730" s="98"/>
    </row>
    <row r="731" customFormat="false" ht="12.75" hidden="false" customHeight="false" outlineLevel="0" collapsed="false">
      <c r="C731" s="119" t="n">
        <v>23</v>
      </c>
      <c r="D731" s="98"/>
    </row>
    <row r="732" customFormat="false" ht="12.75" hidden="false" customHeight="false" outlineLevel="0" collapsed="false">
      <c r="C732" s="99" t="s">
        <v>458</v>
      </c>
      <c r="D732" s="98"/>
    </row>
    <row r="733" customFormat="false" ht="12.75" hidden="false" customHeight="false" outlineLevel="0" collapsed="false">
      <c r="C733" s="99" t="s">
        <v>609</v>
      </c>
      <c r="D733" s="98" t="n">
        <v>23</v>
      </c>
    </row>
    <row r="734" customFormat="false" ht="12.75" hidden="false" customHeight="false" outlineLevel="0" collapsed="false">
      <c r="C734" s="99" t="s">
        <v>610</v>
      </c>
      <c r="D734" s="98" t="n">
        <v>27</v>
      </c>
    </row>
    <row r="735" customFormat="false" ht="12.75" hidden="false" customHeight="false" outlineLevel="0" collapsed="false">
      <c r="C735" s="99" t="s">
        <v>611</v>
      </c>
      <c r="D735" s="98" t="n">
        <v>31.5</v>
      </c>
    </row>
    <row r="736" customFormat="false" ht="12.75" hidden="false" customHeight="false" outlineLevel="0" collapsed="false">
      <c r="C736" s="101"/>
      <c r="D736" s="98"/>
    </row>
    <row r="737" customFormat="false" ht="76.5" hidden="false" customHeight="false" outlineLevel="0" collapsed="false">
      <c r="A737" s="61" t="s">
        <v>592</v>
      </c>
      <c r="B737" s="61" t="s">
        <v>139</v>
      </c>
      <c r="C737" s="75" t="s">
        <v>612</v>
      </c>
      <c r="D737" s="98"/>
    </row>
    <row r="738" customFormat="false" ht="12.75" hidden="false" customHeight="false" outlineLevel="0" collapsed="false">
      <c r="C738" s="101" t="s">
        <v>458</v>
      </c>
      <c r="D738" s="98"/>
    </row>
    <row r="739" customFormat="false" ht="12.75" hidden="false" customHeight="false" outlineLevel="0" collapsed="false">
      <c r="C739" s="99" t="s">
        <v>609</v>
      </c>
      <c r="D739" s="98" t="n">
        <v>24.5</v>
      </c>
    </row>
    <row r="740" customFormat="false" ht="12.75" hidden="false" customHeight="false" outlineLevel="0" collapsed="false">
      <c r="C740" s="99" t="s">
        <v>610</v>
      </c>
      <c r="D740" s="98" t="n">
        <v>29</v>
      </c>
    </row>
    <row r="741" customFormat="false" ht="12.75" hidden="false" customHeight="false" outlineLevel="0" collapsed="false">
      <c r="C741" s="99" t="s">
        <v>613</v>
      </c>
      <c r="D741" s="98" t="n">
        <v>33.5</v>
      </c>
    </row>
    <row r="742" customFormat="false" ht="12.75" hidden="false" customHeight="false" outlineLevel="0" collapsed="false">
      <c r="C742" s="99" t="s">
        <v>614</v>
      </c>
      <c r="D742" s="98" t="n">
        <v>36.8</v>
      </c>
    </row>
    <row r="743" customFormat="false" ht="12.75" hidden="false" customHeight="false" outlineLevel="0" collapsed="false">
      <c r="C743" s="101"/>
      <c r="D743" s="98"/>
    </row>
    <row r="744" customFormat="false" ht="63.75" hidden="false" customHeight="false" outlineLevel="0" collapsed="false">
      <c r="A744" s="61" t="s">
        <v>592</v>
      </c>
      <c r="B744" s="61" t="s">
        <v>142</v>
      </c>
      <c r="C744" s="75" t="s">
        <v>615</v>
      </c>
      <c r="D744" s="98"/>
    </row>
    <row r="745" customFormat="false" ht="12.75" hidden="false" customHeight="false" outlineLevel="0" collapsed="false">
      <c r="C745" s="99" t="s">
        <v>458</v>
      </c>
      <c r="D745" s="98"/>
    </row>
    <row r="746" customFormat="false" ht="12.75" hidden="false" customHeight="false" outlineLevel="0" collapsed="false">
      <c r="C746" s="99" t="s">
        <v>609</v>
      </c>
      <c r="D746" s="98" t="n">
        <v>31.9</v>
      </c>
    </row>
    <row r="747" customFormat="false" ht="12.75" hidden="false" customHeight="false" outlineLevel="0" collapsed="false">
      <c r="C747" s="99" t="s">
        <v>616</v>
      </c>
      <c r="D747" s="98" t="n">
        <v>40.5</v>
      </c>
    </row>
    <row r="748" customFormat="false" ht="12.75" hidden="false" customHeight="false" outlineLevel="0" collapsed="false">
      <c r="C748" s="99" t="s">
        <v>617</v>
      </c>
      <c r="D748" s="98" t="n">
        <v>43.3</v>
      </c>
    </row>
    <row r="749" customFormat="false" ht="12.75" hidden="false" customHeight="false" outlineLevel="0" collapsed="false">
      <c r="C749" s="99" t="s">
        <v>618</v>
      </c>
      <c r="D749" s="98" t="n">
        <v>55.7</v>
      </c>
    </row>
    <row r="750" customFormat="false" ht="12.75" hidden="false" customHeight="false" outlineLevel="0" collapsed="false">
      <c r="C750" s="99" t="s">
        <v>619</v>
      </c>
      <c r="D750" s="98" t="n">
        <v>62</v>
      </c>
    </row>
    <row r="751" customFormat="false" ht="12.75" hidden="false" customHeight="false" outlineLevel="0" collapsed="false">
      <c r="C751" s="101"/>
      <c r="D751" s="98"/>
    </row>
    <row r="752" customFormat="false" ht="63.75" hidden="false" customHeight="false" outlineLevel="0" collapsed="false">
      <c r="A752" s="61" t="s">
        <v>592</v>
      </c>
      <c r="B752" s="61" t="s">
        <v>144</v>
      </c>
      <c r="C752" s="75" t="s">
        <v>620</v>
      </c>
    </row>
    <row r="753" customFormat="false" ht="12.75" hidden="false" customHeight="false" outlineLevel="0" collapsed="false">
      <c r="C753" s="99" t="s">
        <v>458</v>
      </c>
      <c r="D753" s="98"/>
    </row>
    <row r="754" customFormat="false" ht="12.75" hidden="false" customHeight="false" outlineLevel="0" collapsed="false">
      <c r="C754" s="99" t="s">
        <v>621</v>
      </c>
      <c r="D754" s="98" t="n">
        <v>26</v>
      </c>
    </row>
    <row r="755" customFormat="false" ht="12.75" hidden="false" customHeight="false" outlineLevel="0" collapsed="false">
      <c r="C755" s="99" t="s">
        <v>622</v>
      </c>
      <c r="D755" s="98" t="n">
        <v>29</v>
      </c>
    </row>
    <row r="756" customFormat="false" ht="12.75" hidden="false" customHeight="false" outlineLevel="0" collapsed="false">
      <c r="C756" s="99" t="s">
        <v>623</v>
      </c>
      <c r="D756" s="98" t="n">
        <v>31</v>
      </c>
    </row>
    <row r="757" customFormat="false" ht="12.75" hidden="false" customHeight="false" outlineLevel="0" collapsed="false">
      <c r="C757" s="99" t="s">
        <v>624</v>
      </c>
      <c r="D757" s="98" t="n">
        <v>35</v>
      </c>
    </row>
    <row r="758" customFormat="false" ht="12.75" hidden="false" customHeight="false" outlineLevel="0" collapsed="false">
      <c r="C758" s="99" t="s">
        <v>625</v>
      </c>
      <c r="D758" s="98" t="n">
        <v>41</v>
      </c>
    </row>
    <row r="759" s="84" customFormat="true" ht="12.75" hidden="false" customHeight="false" outlineLevel="0" collapsed="false">
      <c r="A759" s="82"/>
      <c r="B759" s="82"/>
      <c r="C759" s="115"/>
      <c r="D759" s="98"/>
    </row>
    <row r="760" customFormat="false" ht="51" hidden="false" customHeight="false" outlineLevel="0" collapsed="false">
      <c r="A760" s="61" t="s">
        <v>592</v>
      </c>
      <c r="B760" s="61" t="s">
        <v>147</v>
      </c>
      <c r="C760" s="75" t="s">
        <v>626</v>
      </c>
      <c r="D760" s="98"/>
    </row>
    <row r="761" customFormat="false" ht="12.75" hidden="false" customHeight="false" outlineLevel="0" collapsed="false">
      <c r="C761" s="99" t="s">
        <v>627</v>
      </c>
      <c r="D761" s="98"/>
    </row>
    <row r="762" customFormat="false" ht="12.75" hidden="false" customHeight="false" outlineLevel="0" collapsed="false">
      <c r="C762" s="99" t="s">
        <v>628</v>
      </c>
      <c r="D762" s="98" t="n">
        <v>51</v>
      </c>
    </row>
    <row r="763" customFormat="false" ht="12.75" hidden="false" customHeight="false" outlineLevel="0" collapsed="false">
      <c r="C763" s="99" t="s">
        <v>629</v>
      </c>
      <c r="D763" s="98" t="n">
        <v>68</v>
      </c>
    </row>
    <row r="764" customFormat="false" ht="12.75" hidden="false" customHeight="false" outlineLevel="0" collapsed="false">
      <c r="C764" s="99" t="s">
        <v>630</v>
      </c>
      <c r="D764" s="98" t="n">
        <v>84</v>
      </c>
    </row>
    <row r="765" customFormat="false" ht="12.75" hidden="false" customHeight="false" outlineLevel="0" collapsed="false">
      <c r="C765" s="99" t="s">
        <v>631</v>
      </c>
      <c r="D765" s="98" t="n">
        <v>100</v>
      </c>
    </row>
    <row r="766" customFormat="false" ht="12.75" hidden="false" customHeight="false" outlineLevel="0" collapsed="false">
      <c r="C766" s="101"/>
      <c r="D766" s="98"/>
    </row>
    <row r="767" customFormat="false" ht="38.25" hidden="false" customHeight="false" outlineLevel="0" collapsed="false">
      <c r="A767" s="61" t="s">
        <v>592</v>
      </c>
      <c r="B767" s="61" t="s">
        <v>152</v>
      </c>
      <c r="C767" s="75" t="s">
        <v>632</v>
      </c>
      <c r="D767" s="98"/>
    </row>
    <row r="768" customFormat="false" ht="12.75" hidden="false" customHeight="false" outlineLevel="0" collapsed="false">
      <c r="C768" s="99" t="s">
        <v>627</v>
      </c>
      <c r="D768" s="98"/>
    </row>
    <row r="769" customFormat="false" ht="12.75" hidden="false" customHeight="false" outlineLevel="0" collapsed="false">
      <c r="C769" s="99" t="s">
        <v>633</v>
      </c>
      <c r="D769" s="98" t="n">
        <v>35</v>
      </c>
    </row>
    <row r="770" customFormat="false" ht="12.75" hidden="false" customHeight="false" outlineLevel="0" collapsed="false">
      <c r="C770" s="99"/>
      <c r="D770" s="98"/>
    </row>
    <row r="771" customFormat="false" ht="12.75" hidden="false" customHeight="false" outlineLevel="0" collapsed="false">
      <c r="C771" s="102" t="n">
        <v>24</v>
      </c>
      <c r="D771" s="98"/>
    </row>
    <row r="772" customFormat="false" ht="12.75" hidden="false" customHeight="false" outlineLevel="0" collapsed="false">
      <c r="C772" s="99" t="s">
        <v>629</v>
      </c>
      <c r="D772" s="98" t="n">
        <v>41</v>
      </c>
    </row>
    <row r="773" customFormat="false" ht="12.75" hidden="false" customHeight="false" outlineLevel="0" collapsed="false">
      <c r="C773" s="99" t="s">
        <v>630</v>
      </c>
      <c r="D773" s="98" t="n">
        <v>52</v>
      </c>
    </row>
    <row r="774" customFormat="false" ht="12.75" hidden="false" customHeight="false" outlineLevel="0" collapsed="false">
      <c r="C774" s="99" t="s">
        <v>631</v>
      </c>
      <c r="D774" s="98" t="n">
        <v>66</v>
      </c>
    </row>
    <row r="775" customFormat="false" ht="12.75" hidden="false" customHeight="false" outlineLevel="0" collapsed="false">
      <c r="C775" s="101"/>
      <c r="D775" s="98"/>
    </row>
    <row r="776" customFormat="false" ht="25.5" hidden="false" customHeight="false" outlineLevel="0" collapsed="false">
      <c r="A776" s="61" t="s">
        <v>592</v>
      </c>
      <c r="B776" s="61" t="s">
        <v>157</v>
      </c>
      <c r="C776" s="72" t="s">
        <v>634</v>
      </c>
      <c r="D776" s="98"/>
    </row>
    <row r="777" customFormat="false" ht="12.75" hidden="false" customHeight="false" outlineLevel="0" collapsed="false">
      <c r="C777" s="99" t="s">
        <v>627</v>
      </c>
      <c r="D777" s="98"/>
    </row>
    <row r="778" customFormat="false" ht="12.75" hidden="false" customHeight="false" outlineLevel="0" collapsed="false">
      <c r="C778" s="99" t="s">
        <v>635</v>
      </c>
      <c r="D778" s="98" t="n">
        <v>27</v>
      </c>
    </row>
    <row r="779" customFormat="false" ht="12.75" hidden="false" customHeight="false" outlineLevel="0" collapsed="false">
      <c r="C779" s="99" t="s">
        <v>636</v>
      </c>
      <c r="D779" s="98" t="n">
        <v>35</v>
      </c>
    </row>
    <row r="780" customFormat="false" ht="12.75" hidden="false" customHeight="false" outlineLevel="0" collapsed="false">
      <c r="C780" s="99" t="s">
        <v>637</v>
      </c>
      <c r="D780" s="98" t="n">
        <v>44</v>
      </c>
    </row>
    <row r="781" customFormat="false" ht="12.75" hidden="false" customHeight="false" outlineLevel="0" collapsed="false">
      <c r="C781" s="99" t="s">
        <v>638</v>
      </c>
      <c r="D781" s="98" t="n">
        <v>54</v>
      </c>
    </row>
    <row r="782" customFormat="false" ht="25.5" hidden="false" customHeight="false" outlineLevel="0" collapsed="false">
      <c r="C782" s="107" t="s">
        <v>639</v>
      </c>
      <c r="D782" s="120" t="n">
        <v>0.25</v>
      </c>
    </row>
    <row r="783" customFormat="false" ht="12.75" hidden="false" customHeight="false" outlineLevel="0" collapsed="false">
      <c r="C783" s="101"/>
      <c r="D783" s="98"/>
    </row>
    <row r="784" customFormat="false" ht="38.25" hidden="false" customHeight="false" outlineLevel="0" collapsed="false">
      <c r="A784" s="61" t="s">
        <v>592</v>
      </c>
      <c r="B784" s="61" t="s">
        <v>167</v>
      </c>
      <c r="C784" s="75" t="s">
        <v>640</v>
      </c>
      <c r="D784" s="98"/>
    </row>
    <row r="785" customFormat="false" ht="12.75" hidden="false" customHeight="false" outlineLevel="0" collapsed="false">
      <c r="C785" s="99" t="s">
        <v>627</v>
      </c>
      <c r="D785" s="98"/>
    </row>
    <row r="786" customFormat="false" ht="12.75" hidden="false" customHeight="false" outlineLevel="0" collapsed="false">
      <c r="C786" s="99" t="s">
        <v>641</v>
      </c>
      <c r="D786" s="98" t="n">
        <v>93</v>
      </c>
    </row>
    <row r="787" customFormat="false" ht="12.75" hidden="false" customHeight="false" outlineLevel="0" collapsed="false">
      <c r="C787" s="99" t="s">
        <v>642</v>
      </c>
      <c r="D787" s="98" t="n">
        <v>147</v>
      </c>
    </row>
    <row r="788" customFormat="false" ht="12.75" hidden="false" customHeight="false" outlineLevel="0" collapsed="false">
      <c r="C788" s="101"/>
      <c r="D788" s="98"/>
    </row>
    <row r="789" customFormat="false" ht="51" hidden="false" customHeight="false" outlineLevel="0" collapsed="false">
      <c r="A789" s="61" t="s">
        <v>592</v>
      </c>
      <c r="B789" s="61" t="s">
        <v>170</v>
      </c>
      <c r="C789" s="75" t="s">
        <v>643</v>
      </c>
      <c r="D789" s="98"/>
    </row>
    <row r="790" customFormat="false" ht="12.75" hidden="false" customHeight="false" outlineLevel="0" collapsed="false">
      <c r="C790" s="99" t="s">
        <v>644</v>
      </c>
      <c r="D790" s="98" t="n">
        <v>114</v>
      </c>
    </row>
    <row r="791" customFormat="false" ht="12.75" hidden="false" customHeight="false" outlineLevel="0" collapsed="false">
      <c r="C791" s="101"/>
      <c r="D791" s="98"/>
    </row>
    <row r="792" customFormat="false" ht="63.75" hidden="false" customHeight="false" outlineLevel="0" collapsed="false">
      <c r="A792" s="61" t="s">
        <v>592</v>
      </c>
      <c r="B792" s="61" t="s">
        <v>174</v>
      </c>
      <c r="C792" s="75" t="s">
        <v>645</v>
      </c>
      <c r="D792" s="98"/>
    </row>
    <row r="793" customFormat="false" ht="12.75" hidden="false" customHeight="false" outlineLevel="0" collapsed="false">
      <c r="C793" s="99" t="s">
        <v>627</v>
      </c>
      <c r="D793" s="98"/>
    </row>
    <row r="794" customFormat="false" ht="12.75" hidden="false" customHeight="false" outlineLevel="0" collapsed="false">
      <c r="C794" s="99" t="s">
        <v>646</v>
      </c>
      <c r="D794" s="98" t="n">
        <v>482</v>
      </c>
    </row>
    <row r="795" customFormat="false" ht="12.75" hidden="false" customHeight="false" outlineLevel="0" collapsed="false">
      <c r="C795" s="99" t="s">
        <v>647</v>
      </c>
      <c r="D795" s="98" t="n">
        <v>592</v>
      </c>
    </row>
    <row r="796" customFormat="false" ht="12.75" hidden="false" customHeight="false" outlineLevel="0" collapsed="false">
      <c r="C796" s="101"/>
      <c r="D796" s="98"/>
    </row>
    <row r="797" customFormat="false" ht="51" hidden="false" customHeight="false" outlineLevel="0" collapsed="false">
      <c r="A797" s="61" t="s">
        <v>592</v>
      </c>
      <c r="B797" s="61" t="s">
        <v>386</v>
      </c>
      <c r="C797" s="75" t="s">
        <v>648</v>
      </c>
      <c r="D797" s="98"/>
    </row>
    <row r="798" customFormat="false" ht="12.75" hidden="false" customHeight="false" outlineLevel="0" collapsed="false">
      <c r="C798" s="99" t="s">
        <v>627</v>
      </c>
      <c r="D798" s="98"/>
    </row>
    <row r="799" customFormat="false" ht="12.75" hidden="false" customHeight="false" outlineLevel="0" collapsed="false">
      <c r="C799" s="99" t="s">
        <v>649</v>
      </c>
      <c r="D799" s="98" t="n">
        <v>1175</v>
      </c>
    </row>
    <row r="800" customFormat="false" ht="12.75" hidden="false" customHeight="false" outlineLevel="0" collapsed="false">
      <c r="C800" s="99" t="s">
        <v>650</v>
      </c>
      <c r="D800" s="98" t="n">
        <v>1865</v>
      </c>
    </row>
    <row r="801" customFormat="false" ht="12.75" hidden="false" customHeight="false" outlineLevel="0" collapsed="false">
      <c r="C801" s="99"/>
      <c r="D801" s="98"/>
    </row>
    <row r="802" customFormat="false" ht="12.75" hidden="false" customHeight="false" outlineLevel="0" collapsed="false">
      <c r="C802" s="99"/>
      <c r="D802" s="98"/>
    </row>
    <row r="803" customFormat="false" ht="12.75" hidden="false" customHeight="false" outlineLevel="0" collapsed="false">
      <c r="C803" s="101"/>
      <c r="D803" s="98"/>
    </row>
    <row r="804" customFormat="false" ht="12.75" hidden="false" customHeight="false" outlineLevel="0" collapsed="false">
      <c r="C804" s="121" t="s">
        <v>60</v>
      </c>
      <c r="D804" s="98"/>
    </row>
    <row r="805" customFormat="false" ht="12.75" hidden="false" customHeight="false" outlineLevel="0" collapsed="false">
      <c r="C805" s="121"/>
      <c r="D805" s="98"/>
    </row>
    <row r="806" customFormat="false" ht="25.5" hidden="false" customHeight="false" outlineLevel="0" collapsed="false">
      <c r="C806" s="80" t="s">
        <v>651</v>
      </c>
      <c r="D806" s="98"/>
    </row>
    <row r="807" customFormat="false" ht="12.75" hidden="false" customHeight="false" outlineLevel="0" collapsed="false">
      <c r="C807" s="99" t="s">
        <v>627</v>
      </c>
      <c r="D807" s="98"/>
    </row>
    <row r="808" customFormat="false" ht="12.75" hidden="false" customHeight="false" outlineLevel="0" collapsed="false">
      <c r="C808" s="99" t="s">
        <v>652</v>
      </c>
      <c r="D808" s="98"/>
    </row>
    <row r="809" customFormat="false" ht="12.75" hidden="false" customHeight="false" outlineLevel="0" collapsed="false">
      <c r="C809" s="99" t="s">
        <v>653</v>
      </c>
      <c r="D809" s="98"/>
    </row>
    <row r="810" customFormat="false" ht="12.75" hidden="false" customHeight="false" outlineLevel="0" collapsed="false">
      <c r="C810" s="100" t="s">
        <v>654</v>
      </c>
      <c r="D810" s="98"/>
    </row>
    <row r="811" customFormat="false" ht="12.75" hidden="false" customHeight="false" outlineLevel="0" collapsed="false">
      <c r="C811" s="99" t="s">
        <v>655</v>
      </c>
      <c r="D811" s="98"/>
    </row>
    <row r="812" customFormat="false" ht="12.75" hidden="false" customHeight="false" outlineLevel="0" collapsed="false">
      <c r="C812" s="99" t="s">
        <v>656</v>
      </c>
      <c r="D812" s="98"/>
    </row>
    <row r="813" customFormat="false" ht="12.75" hidden="false" customHeight="false" outlineLevel="0" collapsed="false">
      <c r="C813" s="99"/>
      <c r="D813" s="98"/>
    </row>
    <row r="814" customFormat="false" ht="12.75" hidden="false" customHeight="false" outlineLevel="0" collapsed="false">
      <c r="C814" s="99"/>
      <c r="D814" s="98"/>
    </row>
    <row r="815" customFormat="false" ht="12.75" hidden="false" customHeight="false" outlineLevel="0" collapsed="false">
      <c r="C815" s="101"/>
      <c r="D815" s="98"/>
    </row>
    <row r="816" customFormat="false" ht="12.75" hidden="false" customHeight="false" outlineLevel="0" collapsed="false">
      <c r="C816" s="102" t="n">
        <v>25</v>
      </c>
      <c r="D816" s="98"/>
    </row>
    <row r="817" s="84" customFormat="true" ht="15" hidden="false" customHeight="false" outlineLevel="0" collapsed="false">
      <c r="A817" s="69" t="s">
        <v>657</v>
      </c>
      <c r="B817" s="113"/>
      <c r="C817" s="113"/>
      <c r="D817" s="113"/>
    </row>
    <row r="818" s="84" customFormat="true" ht="12.75" hidden="false" customHeight="false" outlineLevel="0" collapsed="false">
      <c r="A818" s="82"/>
      <c r="B818" s="82"/>
      <c r="C818" s="115"/>
      <c r="D818" s="93"/>
    </row>
    <row r="819" s="84" customFormat="true" ht="25.5" hidden="false" customHeight="false" outlineLevel="0" collapsed="false">
      <c r="A819" s="82" t="s">
        <v>658</v>
      </c>
      <c r="B819" s="82" t="s">
        <v>122</v>
      </c>
      <c r="C819" s="75" t="s">
        <v>659</v>
      </c>
      <c r="D819" s="98"/>
    </row>
    <row r="820" s="84" customFormat="true" ht="12.75" hidden="false" customHeight="false" outlineLevel="0" collapsed="false">
      <c r="A820" s="82"/>
      <c r="B820" s="82"/>
      <c r="C820" s="115" t="s">
        <v>660</v>
      </c>
      <c r="D820" s="98"/>
    </row>
    <row r="821" s="84" customFormat="true" ht="12.75" hidden="false" customHeight="false" outlineLevel="0" collapsed="false">
      <c r="A821" s="82"/>
      <c r="B821" s="82"/>
      <c r="C821" s="115" t="s">
        <v>661</v>
      </c>
      <c r="D821" s="98" t="n">
        <v>1.15</v>
      </c>
    </row>
    <row r="822" s="84" customFormat="true" ht="12.75" hidden="false" customHeight="false" outlineLevel="0" collapsed="false">
      <c r="A822" s="82"/>
      <c r="B822" s="82"/>
      <c r="C822" s="115" t="s">
        <v>662</v>
      </c>
      <c r="D822" s="98" t="n">
        <v>1.25</v>
      </c>
    </row>
    <row r="823" s="84" customFormat="true" ht="12.75" hidden="false" customHeight="false" outlineLevel="0" collapsed="false">
      <c r="A823" s="82"/>
      <c r="B823" s="82"/>
      <c r="C823" s="115"/>
      <c r="D823" s="98"/>
    </row>
    <row r="824" s="84" customFormat="true" ht="25.5" hidden="false" customHeight="false" outlineLevel="0" collapsed="false">
      <c r="A824" s="82" t="s">
        <v>658</v>
      </c>
      <c r="B824" s="82" t="s">
        <v>125</v>
      </c>
      <c r="C824" s="75" t="s">
        <v>663</v>
      </c>
      <c r="D824" s="98"/>
    </row>
    <row r="825" s="84" customFormat="true" ht="12.75" hidden="false" customHeight="false" outlineLevel="0" collapsed="false">
      <c r="A825" s="82"/>
      <c r="B825" s="82"/>
      <c r="C825" s="115" t="s">
        <v>664</v>
      </c>
      <c r="D825" s="98" t="n">
        <v>1.15</v>
      </c>
    </row>
    <row r="826" s="84" customFormat="true" ht="12.75" hidden="false" customHeight="false" outlineLevel="0" collapsed="false">
      <c r="A826" s="82"/>
      <c r="B826" s="82"/>
      <c r="C826" s="115"/>
      <c r="D826" s="98"/>
    </row>
    <row r="827" s="84" customFormat="true" ht="38.25" hidden="false" customHeight="false" outlineLevel="0" collapsed="false">
      <c r="A827" s="82" t="s">
        <v>658</v>
      </c>
      <c r="B827" s="82" t="s">
        <v>132</v>
      </c>
      <c r="C827" s="75" t="s">
        <v>665</v>
      </c>
      <c r="D827" s="98"/>
    </row>
    <row r="828" s="84" customFormat="true" ht="12.75" hidden="false" customHeight="false" outlineLevel="0" collapsed="false">
      <c r="A828" s="82"/>
      <c r="B828" s="82"/>
      <c r="C828" s="115" t="s">
        <v>666</v>
      </c>
      <c r="D828" s="98" t="n">
        <v>4.9</v>
      </c>
    </row>
    <row r="829" s="84" customFormat="true" ht="12.75" hidden="false" customHeight="false" outlineLevel="0" collapsed="false">
      <c r="A829" s="82"/>
      <c r="B829" s="82"/>
      <c r="C829" s="115"/>
      <c r="D829" s="98"/>
    </row>
    <row r="830" s="84" customFormat="true" ht="25.5" hidden="false" customHeight="false" outlineLevel="0" collapsed="false">
      <c r="A830" s="82" t="s">
        <v>658</v>
      </c>
      <c r="B830" s="82" t="s">
        <v>135</v>
      </c>
      <c r="C830" s="75" t="s">
        <v>667</v>
      </c>
      <c r="D830" s="98"/>
    </row>
    <row r="831" s="84" customFormat="true" ht="12.75" hidden="false" customHeight="false" outlineLevel="0" collapsed="false">
      <c r="A831" s="82"/>
      <c r="B831" s="82"/>
      <c r="C831" s="115" t="s">
        <v>664</v>
      </c>
      <c r="D831" s="98" t="n">
        <v>4.6</v>
      </c>
    </row>
    <row r="832" s="84" customFormat="true" ht="12.75" hidden="false" customHeight="false" outlineLevel="0" collapsed="false">
      <c r="A832" s="82"/>
      <c r="B832" s="82"/>
      <c r="C832" s="115"/>
      <c r="D832" s="98"/>
    </row>
    <row r="833" s="84" customFormat="true" ht="38.25" hidden="false" customHeight="false" outlineLevel="0" collapsed="false">
      <c r="A833" s="82" t="s">
        <v>658</v>
      </c>
      <c r="B833" s="82" t="s">
        <v>139</v>
      </c>
      <c r="C833" s="75" t="s">
        <v>668</v>
      </c>
      <c r="D833" s="98"/>
    </row>
    <row r="834" s="84" customFormat="true" ht="12.75" hidden="false" customHeight="false" outlineLevel="0" collapsed="false">
      <c r="A834" s="82"/>
      <c r="B834" s="82"/>
      <c r="C834" s="115" t="s">
        <v>664</v>
      </c>
      <c r="D834" s="98" t="n">
        <v>5.1</v>
      </c>
    </row>
    <row r="835" s="84" customFormat="true" ht="12.75" hidden="false" customHeight="false" outlineLevel="0" collapsed="false">
      <c r="A835" s="82"/>
      <c r="B835" s="82"/>
      <c r="C835" s="115"/>
      <c r="D835" s="98"/>
    </row>
    <row r="836" s="84" customFormat="true" ht="38.25" hidden="false" customHeight="false" outlineLevel="0" collapsed="false">
      <c r="A836" s="82" t="s">
        <v>658</v>
      </c>
      <c r="B836" s="82" t="s">
        <v>142</v>
      </c>
      <c r="C836" s="75" t="s">
        <v>669</v>
      </c>
      <c r="D836" s="98"/>
    </row>
    <row r="837" s="84" customFormat="true" ht="12.75" hidden="false" customHeight="false" outlineLevel="0" collapsed="false">
      <c r="A837" s="82"/>
      <c r="B837" s="82"/>
      <c r="C837" s="115" t="s">
        <v>660</v>
      </c>
      <c r="D837" s="98"/>
    </row>
    <row r="838" s="84" customFormat="true" ht="12.75" hidden="false" customHeight="false" outlineLevel="0" collapsed="false">
      <c r="A838" s="82"/>
      <c r="B838" s="82"/>
      <c r="C838" s="115" t="s">
        <v>670</v>
      </c>
      <c r="D838" s="98" t="n">
        <v>5.9</v>
      </c>
    </row>
    <row r="839" s="84" customFormat="true" ht="12.75" hidden="false" customHeight="false" outlineLevel="0" collapsed="false">
      <c r="A839" s="82"/>
      <c r="B839" s="82"/>
      <c r="C839" s="115" t="s">
        <v>671</v>
      </c>
      <c r="D839" s="98" t="n">
        <v>7.8</v>
      </c>
    </row>
    <row r="840" s="84" customFormat="true" ht="12.75" hidden="false" customHeight="false" outlineLevel="0" collapsed="false">
      <c r="A840" s="82"/>
      <c r="B840" s="82"/>
      <c r="C840" s="115"/>
      <c r="D840" s="98"/>
    </row>
    <row r="841" s="84" customFormat="true" ht="25.5" hidden="false" customHeight="false" outlineLevel="0" collapsed="false">
      <c r="A841" s="82" t="s">
        <v>658</v>
      </c>
      <c r="B841" s="82" t="s">
        <v>144</v>
      </c>
      <c r="C841" s="75" t="s">
        <v>672</v>
      </c>
      <c r="D841" s="98"/>
    </row>
    <row r="842" s="84" customFormat="true" ht="12.75" hidden="false" customHeight="false" outlineLevel="0" collapsed="false">
      <c r="A842" s="82"/>
      <c r="B842" s="82"/>
      <c r="C842" s="115" t="s">
        <v>664</v>
      </c>
      <c r="D842" s="98" t="n">
        <v>5.5</v>
      </c>
    </row>
    <row r="843" s="84" customFormat="true" ht="12.75" hidden="false" customHeight="false" outlineLevel="0" collapsed="false">
      <c r="A843" s="82"/>
      <c r="B843" s="82"/>
      <c r="C843" s="115"/>
      <c r="D843" s="98"/>
    </row>
    <row r="844" s="84" customFormat="true" ht="25.5" hidden="false" customHeight="false" outlineLevel="0" collapsed="false">
      <c r="A844" s="82" t="s">
        <v>658</v>
      </c>
      <c r="B844" s="82" t="s">
        <v>147</v>
      </c>
      <c r="C844" s="75" t="s">
        <v>673</v>
      </c>
      <c r="D844" s="98"/>
    </row>
    <row r="845" s="84" customFormat="true" ht="12.75" hidden="false" customHeight="false" outlineLevel="0" collapsed="false">
      <c r="A845" s="82"/>
      <c r="B845" s="82"/>
      <c r="C845" s="115" t="s">
        <v>458</v>
      </c>
      <c r="D845" s="98"/>
    </row>
    <row r="846" s="84" customFormat="true" ht="12.75" hidden="false" customHeight="false" outlineLevel="0" collapsed="false">
      <c r="A846" s="82"/>
      <c r="B846" s="82"/>
      <c r="C846" s="115" t="s">
        <v>674</v>
      </c>
      <c r="D846" s="98" t="n">
        <v>52</v>
      </c>
    </row>
    <row r="847" s="84" customFormat="true" ht="12.75" hidden="false" customHeight="false" outlineLevel="0" collapsed="false">
      <c r="A847" s="82"/>
      <c r="B847" s="82"/>
      <c r="C847" s="115" t="s">
        <v>675</v>
      </c>
      <c r="D847" s="98" t="n">
        <v>62</v>
      </c>
    </row>
    <row r="848" s="84" customFormat="true" ht="12.75" hidden="false" customHeight="false" outlineLevel="0" collapsed="false">
      <c r="A848" s="82"/>
      <c r="B848" s="82"/>
      <c r="C848" s="115"/>
      <c r="D848" s="98"/>
    </row>
    <row r="849" s="84" customFormat="true" ht="25.5" hidden="false" customHeight="false" outlineLevel="0" collapsed="false">
      <c r="A849" s="82" t="s">
        <v>658</v>
      </c>
      <c r="B849" s="82" t="s">
        <v>152</v>
      </c>
      <c r="C849" s="75" t="s">
        <v>676</v>
      </c>
      <c r="D849" s="98"/>
    </row>
    <row r="850" s="84" customFormat="true" ht="12.75" hidden="false" customHeight="false" outlineLevel="0" collapsed="false">
      <c r="A850" s="82"/>
      <c r="B850" s="82"/>
      <c r="C850" s="115" t="s">
        <v>664</v>
      </c>
      <c r="D850" s="98" t="n">
        <v>2.8</v>
      </c>
    </row>
    <row r="851" customFormat="false" ht="12.75" hidden="false" customHeight="false" outlineLevel="0" collapsed="false">
      <c r="C851" s="101"/>
      <c r="D851" s="98"/>
    </row>
    <row r="852" customFormat="false" ht="12.75" hidden="false" customHeight="false" outlineLevel="0" collapsed="false">
      <c r="C852" s="101"/>
      <c r="D852" s="98"/>
    </row>
    <row r="853" customFormat="false" ht="12.75" hidden="false" customHeight="false" outlineLevel="0" collapsed="false">
      <c r="C853" s="101"/>
      <c r="D853" s="118"/>
    </row>
    <row r="854" s="123" customFormat="true" ht="15" hidden="false" customHeight="false" outlineLevel="0" collapsed="false">
      <c r="A854" s="69" t="s">
        <v>677</v>
      </c>
      <c r="B854" s="122"/>
      <c r="C854" s="122"/>
      <c r="D854" s="122"/>
    </row>
    <row r="855" customFormat="false" ht="12.75" hidden="false" customHeight="false" outlineLevel="0" collapsed="false">
      <c r="C855" s="101"/>
    </row>
    <row r="856" customFormat="false" ht="89.25" hidden="false" customHeight="false" outlineLevel="0" collapsed="false">
      <c r="A856" s="61" t="s">
        <v>678</v>
      </c>
      <c r="B856" s="61" t="s">
        <v>122</v>
      </c>
      <c r="C856" s="75" t="s">
        <v>679</v>
      </c>
      <c r="D856" s="98"/>
    </row>
    <row r="857" customFormat="false" ht="12.75" hidden="false" customHeight="false" outlineLevel="0" collapsed="false">
      <c r="C857" s="75"/>
      <c r="D857" s="98"/>
    </row>
    <row r="858" customFormat="false" ht="12.75" hidden="false" customHeight="false" outlineLevel="0" collapsed="false">
      <c r="C858" s="119" t="n">
        <v>26</v>
      </c>
      <c r="D858" s="98"/>
    </row>
    <row r="859" customFormat="false" ht="12.75" hidden="false" customHeight="false" outlineLevel="0" collapsed="false">
      <c r="C859" s="107" t="s">
        <v>680</v>
      </c>
      <c r="D859" s="98"/>
    </row>
    <row r="860" customFormat="false" ht="12.75" hidden="false" customHeight="false" outlineLevel="0" collapsed="false">
      <c r="C860" s="101" t="s">
        <v>681</v>
      </c>
      <c r="D860" s="98"/>
    </row>
    <row r="861" customFormat="false" ht="25.5" hidden="false" customHeight="false" outlineLevel="0" collapsed="false">
      <c r="C861" s="101" t="s">
        <v>682</v>
      </c>
      <c r="D861" s="98" t="n">
        <v>22.8</v>
      </c>
    </row>
    <row r="862" customFormat="false" ht="25.5" hidden="false" customHeight="false" outlineLevel="0" collapsed="false">
      <c r="C862" s="101" t="s">
        <v>683</v>
      </c>
      <c r="D862" s="98" t="n">
        <v>26.8</v>
      </c>
    </row>
    <row r="863" customFormat="false" ht="25.5" hidden="false" customHeight="false" outlineLevel="0" collapsed="false">
      <c r="C863" s="101" t="s">
        <v>684</v>
      </c>
      <c r="D863" s="98" t="n">
        <v>35.7</v>
      </c>
    </row>
    <row r="864" customFormat="false" ht="25.5" hidden="false" customHeight="false" outlineLevel="0" collapsed="false">
      <c r="C864" s="101" t="s">
        <v>685</v>
      </c>
      <c r="D864" s="98" t="n">
        <v>42</v>
      </c>
    </row>
    <row r="865" customFormat="false" ht="12.75" hidden="false" customHeight="false" outlineLevel="0" collapsed="false">
      <c r="C865" s="101" t="s">
        <v>686</v>
      </c>
      <c r="D865" s="98"/>
    </row>
    <row r="866" customFormat="false" ht="25.5" hidden="false" customHeight="false" outlineLevel="0" collapsed="false">
      <c r="C866" s="101" t="s">
        <v>687</v>
      </c>
      <c r="D866" s="98" t="n">
        <v>22.8</v>
      </c>
    </row>
    <row r="867" customFormat="false" ht="25.5" hidden="false" customHeight="false" outlineLevel="0" collapsed="false">
      <c r="C867" s="101" t="s">
        <v>683</v>
      </c>
      <c r="D867" s="98" t="n">
        <v>26.8</v>
      </c>
    </row>
    <row r="868" customFormat="false" ht="25.5" hidden="false" customHeight="false" outlineLevel="0" collapsed="false">
      <c r="C868" s="101" t="s">
        <v>684</v>
      </c>
      <c r="D868" s="98" t="n">
        <v>35.7</v>
      </c>
    </row>
    <row r="869" customFormat="false" ht="25.5" hidden="false" customHeight="false" outlineLevel="0" collapsed="false">
      <c r="C869" s="101" t="s">
        <v>685</v>
      </c>
      <c r="D869" s="98" t="n">
        <v>42</v>
      </c>
    </row>
    <row r="870" customFormat="false" ht="51" hidden="false" customHeight="false" outlineLevel="0" collapsed="false">
      <c r="C870" s="80" t="s">
        <v>688</v>
      </c>
      <c r="D870" s="98"/>
    </row>
    <row r="871" customFormat="false" ht="25.5" hidden="false" customHeight="false" outlineLevel="0" collapsed="false">
      <c r="C871" s="101" t="s">
        <v>687</v>
      </c>
      <c r="D871" s="98" t="n">
        <v>15.2</v>
      </c>
    </row>
    <row r="872" customFormat="false" ht="25.5" hidden="false" customHeight="false" outlineLevel="0" collapsed="false">
      <c r="C872" s="101" t="s">
        <v>683</v>
      </c>
      <c r="D872" s="98" t="n">
        <v>18.6</v>
      </c>
    </row>
    <row r="873" customFormat="false" ht="25.5" hidden="false" customHeight="false" outlineLevel="0" collapsed="false">
      <c r="C873" s="101" t="s">
        <v>684</v>
      </c>
      <c r="D873" s="98" t="n">
        <v>24.1</v>
      </c>
    </row>
    <row r="874" customFormat="false" ht="25.5" hidden="false" customHeight="false" outlineLevel="0" collapsed="false">
      <c r="C874" s="101" t="s">
        <v>685</v>
      </c>
      <c r="D874" s="98" t="n">
        <v>31.2</v>
      </c>
    </row>
    <row r="875" customFormat="false" ht="12.75" hidden="false" customHeight="false" outlineLevel="0" collapsed="false">
      <c r="C875" s="101"/>
      <c r="D875" s="98"/>
    </row>
    <row r="876" customFormat="false" ht="63.75" hidden="false" customHeight="false" outlineLevel="0" collapsed="false">
      <c r="A876" s="61" t="s">
        <v>678</v>
      </c>
      <c r="B876" s="61" t="s">
        <v>125</v>
      </c>
      <c r="C876" s="72" t="s">
        <v>689</v>
      </c>
      <c r="D876" s="98"/>
    </row>
    <row r="877" customFormat="false" ht="12.75" hidden="false" customHeight="false" outlineLevel="0" collapsed="false">
      <c r="C877" s="101" t="s">
        <v>690</v>
      </c>
      <c r="D877" s="98"/>
    </row>
    <row r="878" customFormat="false" ht="12.75" hidden="false" customHeight="false" outlineLevel="0" collapsed="false">
      <c r="C878" s="101" t="s">
        <v>691</v>
      </c>
      <c r="D878" s="98"/>
    </row>
    <row r="879" customFormat="false" ht="12.75" hidden="false" customHeight="false" outlineLevel="0" collapsed="false">
      <c r="C879" s="101" t="s">
        <v>692</v>
      </c>
      <c r="D879" s="98"/>
    </row>
    <row r="880" customFormat="false" ht="25.5" hidden="false" customHeight="false" outlineLevel="0" collapsed="false">
      <c r="C880" s="101" t="s">
        <v>693</v>
      </c>
      <c r="D880" s="98" t="n">
        <v>23.4</v>
      </c>
    </row>
    <row r="881" customFormat="false" ht="25.5" hidden="false" customHeight="false" outlineLevel="0" collapsed="false">
      <c r="C881" s="101" t="s">
        <v>694</v>
      </c>
      <c r="D881" s="98" t="n">
        <v>22.5</v>
      </c>
    </row>
    <row r="882" customFormat="false" ht="25.5" hidden="false" customHeight="false" outlineLevel="0" collapsed="false">
      <c r="C882" s="101" t="s">
        <v>695</v>
      </c>
      <c r="D882" s="98" t="n">
        <v>24</v>
      </c>
    </row>
    <row r="883" customFormat="false" ht="12.75" hidden="false" customHeight="false" outlineLevel="0" collapsed="false">
      <c r="C883" s="101" t="s">
        <v>696</v>
      </c>
      <c r="D883" s="98"/>
    </row>
    <row r="884" customFormat="false" ht="12.75" hidden="false" customHeight="false" outlineLevel="0" collapsed="false">
      <c r="C884" s="101" t="s">
        <v>692</v>
      </c>
      <c r="D884" s="98"/>
    </row>
    <row r="885" customFormat="false" ht="25.5" hidden="false" customHeight="false" outlineLevel="0" collapsed="false">
      <c r="C885" s="101" t="s">
        <v>693</v>
      </c>
      <c r="D885" s="98" t="n">
        <v>16.25</v>
      </c>
    </row>
    <row r="886" customFormat="false" ht="25.5" hidden="false" customHeight="false" outlineLevel="0" collapsed="false">
      <c r="C886" s="101" t="s">
        <v>694</v>
      </c>
      <c r="D886" s="98" t="n">
        <v>16.25</v>
      </c>
    </row>
    <row r="887" customFormat="false" ht="25.5" hidden="false" customHeight="false" outlineLevel="0" collapsed="false">
      <c r="C887" s="101" t="s">
        <v>695</v>
      </c>
      <c r="D887" s="98" t="n">
        <v>18.75</v>
      </c>
    </row>
    <row r="888" customFormat="false" ht="12.75" hidden="false" customHeight="false" outlineLevel="0" collapsed="false">
      <c r="C888" s="101" t="s">
        <v>697</v>
      </c>
      <c r="D888" s="98"/>
    </row>
    <row r="889" customFormat="false" ht="12.75" hidden="false" customHeight="false" outlineLevel="0" collapsed="false">
      <c r="C889" s="101" t="s">
        <v>698</v>
      </c>
      <c r="D889" s="98"/>
    </row>
    <row r="890" customFormat="false" ht="25.5" hidden="false" customHeight="false" outlineLevel="0" collapsed="false">
      <c r="C890" s="101" t="s">
        <v>693</v>
      </c>
      <c r="D890" s="98" t="n">
        <v>23.4</v>
      </c>
    </row>
    <row r="891" customFormat="false" ht="25.5" hidden="false" customHeight="false" outlineLevel="0" collapsed="false">
      <c r="C891" s="101" t="s">
        <v>694</v>
      </c>
      <c r="D891" s="98" t="n">
        <v>22.5</v>
      </c>
    </row>
    <row r="892" customFormat="false" ht="25.5" hidden="false" customHeight="false" outlineLevel="0" collapsed="false">
      <c r="C892" s="101" t="s">
        <v>695</v>
      </c>
      <c r="D892" s="98" t="n">
        <v>24</v>
      </c>
    </row>
    <row r="893" customFormat="false" ht="12.75" hidden="false" customHeight="false" outlineLevel="0" collapsed="false">
      <c r="C893" s="101"/>
      <c r="D893" s="98"/>
    </row>
    <row r="894" customFormat="false" ht="25.5" hidden="false" customHeight="false" outlineLevel="0" collapsed="false">
      <c r="A894" s="61" t="s">
        <v>678</v>
      </c>
      <c r="B894" s="61" t="s">
        <v>132</v>
      </c>
      <c r="C894" s="72" t="s">
        <v>699</v>
      </c>
      <c r="D894" s="98"/>
    </row>
    <row r="895" customFormat="false" ht="12.75" hidden="false" customHeight="false" outlineLevel="0" collapsed="false">
      <c r="C895" s="101" t="s">
        <v>627</v>
      </c>
      <c r="D895" s="98"/>
    </row>
    <row r="896" customFormat="false" ht="12.75" hidden="false" customHeight="false" outlineLevel="0" collapsed="false">
      <c r="C896" s="101" t="s">
        <v>700</v>
      </c>
      <c r="D896" s="98"/>
    </row>
    <row r="897" customFormat="false" ht="25.5" hidden="false" customHeight="false" outlineLevel="0" collapsed="false">
      <c r="C897" s="101" t="s">
        <v>701</v>
      </c>
      <c r="D897" s="98" t="n">
        <v>40.4</v>
      </c>
    </row>
    <row r="898" customFormat="false" ht="25.5" hidden="false" customHeight="false" outlineLevel="0" collapsed="false">
      <c r="C898" s="101" t="s">
        <v>702</v>
      </c>
      <c r="D898" s="98" t="n">
        <v>44.6</v>
      </c>
    </row>
    <row r="899" customFormat="false" ht="12.75" hidden="false" customHeight="false" outlineLevel="0" collapsed="false">
      <c r="C899" s="101" t="s">
        <v>703</v>
      </c>
      <c r="D899" s="98"/>
    </row>
    <row r="900" customFormat="false" ht="25.5" hidden="false" customHeight="false" outlineLevel="0" collapsed="false">
      <c r="C900" s="101" t="s">
        <v>701</v>
      </c>
      <c r="D900" s="98" t="n">
        <v>26.2</v>
      </c>
    </row>
    <row r="901" customFormat="false" ht="25.5" hidden="false" customHeight="false" outlineLevel="0" collapsed="false">
      <c r="C901" s="101" t="s">
        <v>702</v>
      </c>
      <c r="D901" s="98" t="n">
        <v>36</v>
      </c>
    </row>
    <row r="902" customFormat="false" ht="12.75" hidden="false" customHeight="false" outlineLevel="0" collapsed="false">
      <c r="C902" s="101" t="s">
        <v>704</v>
      </c>
      <c r="D902" s="98"/>
    </row>
    <row r="903" customFormat="false" ht="25.5" hidden="false" customHeight="false" outlineLevel="0" collapsed="false">
      <c r="C903" s="101" t="s">
        <v>701</v>
      </c>
      <c r="D903" s="98" t="n">
        <v>15.2</v>
      </c>
    </row>
    <row r="904" customFormat="false" ht="25.5" hidden="false" customHeight="false" outlineLevel="0" collapsed="false">
      <c r="C904" s="101" t="s">
        <v>702</v>
      </c>
      <c r="D904" s="98" t="n">
        <v>16.25</v>
      </c>
    </row>
    <row r="905" customFormat="false" ht="12.75" hidden="false" customHeight="false" outlineLevel="0" collapsed="false">
      <c r="C905" s="101" t="s">
        <v>705</v>
      </c>
      <c r="D905" s="98"/>
    </row>
    <row r="906" customFormat="false" ht="25.5" hidden="false" customHeight="false" outlineLevel="0" collapsed="false">
      <c r="C906" s="101" t="s">
        <v>701</v>
      </c>
      <c r="D906" s="98" t="n">
        <v>42</v>
      </c>
    </row>
    <row r="907" customFormat="false" ht="25.5" hidden="false" customHeight="false" outlineLevel="0" collapsed="false">
      <c r="C907" s="101" t="s">
        <v>702</v>
      </c>
      <c r="D907" s="98" t="n">
        <v>45</v>
      </c>
    </row>
    <row r="908" customFormat="false" ht="12.75" hidden="false" customHeight="false" outlineLevel="0" collapsed="false">
      <c r="C908" s="101"/>
      <c r="D908" s="98"/>
    </row>
    <row r="909" customFormat="false" ht="12.75" hidden="false" customHeight="false" outlineLevel="0" collapsed="false">
      <c r="C909" s="102" t="n">
        <v>27</v>
      </c>
      <c r="D909" s="98"/>
    </row>
    <row r="910" customFormat="false" ht="12.75" hidden="false" customHeight="false" outlineLevel="0" collapsed="false">
      <c r="A910" s="61" t="s">
        <v>678</v>
      </c>
      <c r="B910" s="61" t="s">
        <v>135</v>
      </c>
      <c r="C910" s="72" t="s">
        <v>706</v>
      </c>
      <c r="D910" s="98"/>
    </row>
    <row r="911" customFormat="false" ht="12.75" hidden="false" customHeight="false" outlineLevel="0" collapsed="false">
      <c r="C911" s="101" t="s">
        <v>707</v>
      </c>
      <c r="D911" s="98"/>
    </row>
    <row r="912" customFormat="false" ht="12.75" hidden="false" customHeight="false" outlineLevel="0" collapsed="false">
      <c r="C912" s="101" t="s">
        <v>708</v>
      </c>
      <c r="D912" s="98"/>
    </row>
    <row r="913" customFormat="false" ht="25.5" hidden="false" customHeight="false" outlineLevel="0" collapsed="false">
      <c r="C913" s="101" t="s">
        <v>709</v>
      </c>
      <c r="D913" s="98" t="n">
        <v>33.1</v>
      </c>
    </row>
    <row r="914" customFormat="false" ht="25.5" hidden="false" customHeight="false" outlineLevel="0" collapsed="false">
      <c r="C914" s="101" t="s">
        <v>710</v>
      </c>
      <c r="D914" s="98" t="n">
        <v>42.1</v>
      </c>
    </row>
    <row r="915" customFormat="false" ht="12.75" hidden="false" customHeight="false" outlineLevel="0" collapsed="false">
      <c r="C915" s="101" t="s">
        <v>711</v>
      </c>
      <c r="D915" s="98" t="n">
        <v>61.2</v>
      </c>
    </row>
    <row r="916" customFormat="false" ht="12.75" hidden="false" customHeight="false" outlineLevel="0" collapsed="false">
      <c r="C916" s="101" t="s">
        <v>712</v>
      </c>
      <c r="D916" s="98"/>
    </row>
    <row r="917" customFormat="false" ht="25.5" hidden="false" customHeight="false" outlineLevel="0" collapsed="false">
      <c r="C917" s="101" t="s">
        <v>713</v>
      </c>
      <c r="D917" s="98" t="n">
        <v>33.1</v>
      </c>
    </row>
    <row r="918" customFormat="false" ht="25.5" hidden="false" customHeight="false" outlineLevel="0" collapsed="false">
      <c r="C918" s="101" t="s">
        <v>710</v>
      </c>
      <c r="D918" s="98" t="n">
        <v>42.1</v>
      </c>
    </row>
    <row r="919" customFormat="false" ht="25.5" hidden="false" customHeight="false" outlineLevel="0" collapsed="false">
      <c r="C919" s="101" t="s">
        <v>714</v>
      </c>
      <c r="D919" s="98" t="n">
        <v>61.2</v>
      </c>
    </row>
    <row r="920" customFormat="false" ht="12.75" hidden="false" customHeight="false" outlineLevel="0" collapsed="false">
      <c r="C920" s="101" t="s">
        <v>715</v>
      </c>
      <c r="D920" s="98"/>
    </row>
    <row r="921" customFormat="false" ht="25.5" hidden="false" customHeight="false" outlineLevel="0" collapsed="false">
      <c r="C921" s="101" t="s">
        <v>713</v>
      </c>
      <c r="D921" s="98" t="n">
        <v>22.1</v>
      </c>
    </row>
    <row r="922" customFormat="false" ht="25.5" hidden="false" customHeight="false" outlineLevel="0" collapsed="false">
      <c r="C922" s="101" t="s">
        <v>710</v>
      </c>
      <c r="D922" s="98" t="n">
        <v>31.4</v>
      </c>
    </row>
    <row r="923" customFormat="false" ht="25.5" hidden="false" customHeight="false" outlineLevel="0" collapsed="false">
      <c r="C923" s="101" t="s">
        <v>714</v>
      </c>
      <c r="D923" s="98" t="n">
        <v>40.1</v>
      </c>
    </row>
    <row r="924" customFormat="false" ht="12.75" hidden="false" customHeight="false" outlineLevel="0" collapsed="false">
      <c r="C924" s="101"/>
      <c r="D924" s="98"/>
    </row>
    <row r="925" customFormat="false" ht="12.75" hidden="false" customHeight="false" outlineLevel="0" collapsed="false">
      <c r="A925" s="61" t="s">
        <v>678</v>
      </c>
      <c r="B925" s="61" t="s">
        <v>139</v>
      </c>
      <c r="C925" s="121" t="s">
        <v>716</v>
      </c>
      <c r="D925" s="98"/>
    </row>
    <row r="926" customFormat="false" ht="12.75" hidden="false" customHeight="false" outlineLevel="0" collapsed="false">
      <c r="C926" s="115" t="s">
        <v>627</v>
      </c>
      <c r="D926" s="98"/>
    </row>
    <row r="927" customFormat="false" ht="12.75" hidden="false" customHeight="false" outlineLevel="0" collapsed="false">
      <c r="C927" s="101" t="s">
        <v>717</v>
      </c>
      <c r="D927" s="98"/>
    </row>
    <row r="928" customFormat="false" ht="12.75" hidden="false" customHeight="false" outlineLevel="0" collapsed="false">
      <c r="C928" s="101" t="s">
        <v>718</v>
      </c>
      <c r="D928" s="98" t="n">
        <v>69.7</v>
      </c>
    </row>
    <row r="929" customFormat="false" ht="12.75" hidden="false" customHeight="false" outlineLevel="0" collapsed="false">
      <c r="C929" s="101" t="s">
        <v>719</v>
      </c>
      <c r="D929" s="98" t="n">
        <v>80.9</v>
      </c>
    </row>
    <row r="930" customFormat="false" ht="12.75" hidden="false" customHeight="false" outlineLevel="0" collapsed="false">
      <c r="C930" s="101" t="s">
        <v>720</v>
      </c>
      <c r="D930" s="98" t="n">
        <v>27</v>
      </c>
    </row>
    <row r="931" customFormat="false" ht="12.75" hidden="false" customHeight="false" outlineLevel="0" collapsed="false">
      <c r="C931" s="101" t="s">
        <v>721</v>
      </c>
      <c r="D931" s="98"/>
    </row>
    <row r="932" customFormat="false" ht="12.75" hidden="false" customHeight="false" outlineLevel="0" collapsed="false">
      <c r="C932" s="101" t="s">
        <v>718</v>
      </c>
      <c r="D932" s="98" t="n">
        <v>41.8</v>
      </c>
    </row>
    <row r="933" customFormat="false" ht="12.75" hidden="false" customHeight="false" outlineLevel="0" collapsed="false">
      <c r="C933" s="101" t="s">
        <v>719</v>
      </c>
      <c r="D933" s="98" t="n">
        <v>43.9</v>
      </c>
    </row>
    <row r="934" customFormat="false" ht="12.75" hidden="false" customHeight="false" outlineLevel="0" collapsed="false">
      <c r="C934" s="101" t="s">
        <v>720</v>
      </c>
      <c r="D934" s="98" t="n">
        <v>46.9</v>
      </c>
    </row>
    <row r="935" customFormat="false" ht="12.75" hidden="false" customHeight="false" outlineLevel="0" collapsed="false">
      <c r="C935" s="101"/>
      <c r="D935" s="98"/>
    </row>
    <row r="936" customFormat="false" ht="12.75" hidden="false" customHeight="false" outlineLevel="0" collapsed="false">
      <c r="A936" s="61" t="s">
        <v>678</v>
      </c>
      <c r="B936" s="61" t="s">
        <v>142</v>
      </c>
      <c r="C936" s="72" t="s">
        <v>722</v>
      </c>
      <c r="D936" s="98"/>
    </row>
    <row r="937" customFormat="false" ht="12.75" hidden="false" customHeight="false" outlineLevel="0" collapsed="false">
      <c r="C937" s="101" t="s">
        <v>627</v>
      </c>
      <c r="D937" s="98"/>
    </row>
    <row r="938" customFormat="false" ht="12.75" hidden="false" customHeight="false" outlineLevel="0" collapsed="false">
      <c r="C938" s="101" t="s">
        <v>723</v>
      </c>
      <c r="D938" s="98" t="n">
        <v>120</v>
      </c>
    </row>
    <row r="939" customFormat="false" ht="12.75" hidden="false" customHeight="false" outlineLevel="0" collapsed="false">
      <c r="C939" s="115" t="s">
        <v>724</v>
      </c>
      <c r="D939" s="98" t="n">
        <v>180</v>
      </c>
    </row>
    <row r="940" customFormat="false" ht="12.75" hidden="false" customHeight="false" outlineLevel="0" collapsed="false">
      <c r="C940" s="101"/>
      <c r="D940" s="98"/>
    </row>
    <row r="941" customFormat="false" ht="25.5" hidden="false" customHeight="false" outlineLevel="0" collapsed="false">
      <c r="A941" s="61" t="s">
        <v>678</v>
      </c>
      <c r="B941" s="61" t="s">
        <v>144</v>
      </c>
      <c r="C941" s="75" t="s">
        <v>725</v>
      </c>
      <c r="D941" s="98"/>
    </row>
    <row r="942" customFormat="false" ht="12.75" hidden="false" customHeight="false" outlineLevel="0" collapsed="false">
      <c r="C942" s="101" t="s">
        <v>627</v>
      </c>
      <c r="D942" s="98"/>
    </row>
    <row r="943" customFormat="false" ht="12.75" hidden="false" customHeight="false" outlineLevel="0" collapsed="false">
      <c r="C943" s="101" t="s">
        <v>726</v>
      </c>
      <c r="D943" s="98"/>
    </row>
    <row r="944" customFormat="false" ht="12.75" hidden="false" customHeight="false" outlineLevel="0" collapsed="false">
      <c r="C944" s="101" t="s">
        <v>727</v>
      </c>
      <c r="D944" s="98" t="n">
        <v>202.5</v>
      </c>
    </row>
    <row r="945" customFormat="false" ht="12.75" hidden="false" customHeight="false" outlineLevel="0" collapsed="false">
      <c r="C945" s="101" t="s">
        <v>728</v>
      </c>
      <c r="D945" s="98" t="n">
        <v>246</v>
      </c>
    </row>
    <row r="946" customFormat="false" ht="12.75" hidden="false" customHeight="false" outlineLevel="0" collapsed="false">
      <c r="C946" s="101" t="s">
        <v>729</v>
      </c>
      <c r="D946" s="98"/>
    </row>
    <row r="947" customFormat="false" ht="12.75" hidden="false" customHeight="false" outlineLevel="0" collapsed="false">
      <c r="C947" s="101" t="s">
        <v>727</v>
      </c>
      <c r="D947" s="73" t="n">
        <v>152.6</v>
      </c>
    </row>
    <row r="948" customFormat="false" ht="12.75" hidden="false" customHeight="false" outlineLevel="0" collapsed="false">
      <c r="C948" s="101" t="s">
        <v>730</v>
      </c>
      <c r="D948" s="98" t="n">
        <v>177.5</v>
      </c>
    </row>
    <row r="949" customFormat="false" ht="12.75" hidden="false" customHeight="false" outlineLevel="0" collapsed="false">
      <c r="C949" s="101"/>
      <c r="D949" s="98"/>
    </row>
    <row r="950" customFormat="false" ht="12.75" hidden="false" customHeight="false" outlineLevel="0" collapsed="false">
      <c r="A950" s="61" t="s">
        <v>678</v>
      </c>
      <c r="B950" s="61" t="s">
        <v>147</v>
      </c>
      <c r="C950" s="72" t="s">
        <v>731</v>
      </c>
      <c r="D950" s="98"/>
    </row>
    <row r="951" customFormat="false" ht="12.75" hidden="false" customHeight="false" outlineLevel="0" collapsed="false">
      <c r="C951" s="101" t="s">
        <v>732</v>
      </c>
      <c r="D951" s="98" t="n">
        <v>23.6</v>
      </c>
    </row>
    <row r="952" customFormat="false" ht="12.75" hidden="false" customHeight="false" outlineLevel="0" collapsed="false">
      <c r="C952" s="101"/>
      <c r="D952" s="98"/>
    </row>
    <row r="953" customFormat="false" ht="12.75" hidden="false" customHeight="false" outlineLevel="0" collapsed="false">
      <c r="A953" s="61" t="s">
        <v>678</v>
      </c>
      <c r="B953" s="61" t="s">
        <v>152</v>
      </c>
      <c r="C953" s="72" t="s">
        <v>733</v>
      </c>
      <c r="D953" s="98"/>
    </row>
    <row r="954" customFormat="false" ht="12.75" hidden="false" customHeight="false" outlineLevel="0" collapsed="false">
      <c r="C954" s="101" t="s">
        <v>627</v>
      </c>
      <c r="D954" s="98"/>
    </row>
    <row r="955" customFormat="false" ht="12.75" hidden="false" customHeight="false" outlineLevel="0" collapsed="false">
      <c r="C955" s="101" t="s">
        <v>734</v>
      </c>
      <c r="D955" s="98" t="n">
        <v>22.6</v>
      </c>
    </row>
    <row r="956" customFormat="false" ht="12.75" hidden="false" customHeight="false" outlineLevel="0" collapsed="false">
      <c r="C956" s="101" t="s">
        <v>735</v>
      </c>
      <c r="D956" s="98" t="n">
        <v>21.1</v>
      </c>
    </row>
    <row r="957" customFormat="false" ht="12.75" hidden="false" customHeight="false" outlineLevel="0" collapsed="false">
      <c r="C957" s="101" t="s">
        <v>736</v>
      </c>
      <c r="D957" s="98" t="n">
        <v>22.6</v>
      </c>
    </row>
    <row r="958" customFormat="false" ht="12.75" hidden="false" customHeight="false" outlineLevel="0" collapsed="false">
      <c r="C958" s="101"/>
      <c r="D958" s="98"/>
    </row>
    <row r="959" customFormat="false" ht="12.75" hidden="false" customHeight="false" outlineLevel="0" collapsed="false">
      <c r="C959" s="101"/>
      <c r="D959" s="98"/>
    </row>
    <row r="960" s="84" customFormat="true" ht="12.75" hidden="false" customHeight="false" outlineLevel="0" collapsed="false">
      <c r="A960" s="82"/>
      <c r="B960" s="82"/>
      <c r="C960" s="115"/>
      <c r="D960" s="118"/>
    </row>
    <row r="961" customFormat="false" ht="15" hidden="false" customHeight="false" outlineLevel="0" collapsed="false">
      <c r="A961" s="124" t="s">
        <v>737</v>
      </c>
      <c r="B961" s="114"/>
      <c r="C961" s="114"/>
      <c r="D961" s="114"/>
    </row>
    <row r="962" customFormat="false" ht="12.75" hidden="false" customHeight="false" outlineLevel="0" collapsed="false">
      <c r="C962" s="101"/>
    </row>
    <row r="963" customFormat="false" ht="12.75" hidden="false" customHeight="false" outlineLevel="0" collapsed="false">
      <c r="C963" s="125" t="s">
        <v>738</v>
      </c>
      <c r="D963" s="98"/>
    </row>
    <row r="964" customFormat="false" ht="12.75" hidden="false" customHeight="false" outlineLevel="0" collapsed="false">
      <c r="C964" s="101"/>
      <c r="D964" s="98"/>
    </row>
    <row r="965" customFormat="false" ht="38.25" hidden="false" customHeight="false" outlineLevel="0" collapsed="false">
      <c r="A965" s="61" t="s">
        <v>739</v>
      </c>
      <c r="B965" s="61" t="s">
        <v>122</v>
      </c>
      <c r="C965" s="72" t="s">
        <v>740</v>
      </c>
      <c r="D965" s="98"/>
    </row>
    <row r="966" customFormat="false" ht="12.75" hidden="false" customHeight="false" outlineLevel="0" collapsed="false">
      <c r="C966" s="72"/>
      <c r="D966" s="98"/>
    </row>
    <row r="967" customFormat="false" ht="12.75" hidden="false" customHeight="false" outlineLevel="0" collapsed="false">
      <c r="C967" s="85" t="n">
        <v>28</v>
      </c>
      <c r="D967" s="98"/>
    </row>
    <row r="968" customFormat="false" ht="12.75" hidden="false" customHeight="false" outlineLevel="0" collapsed="false">
      <c r="C968" s="80" t="s">
        <v>741</v>
      </c>
      <c r="D968" s="98"/>
    </row>
    <row r="969" customFormat="false" ht="25.5" hidden="false" customHeight="false" outlineLevel="0" collapsed="false">
      <c r="C969" s="80" t="s">
        <v>742</v>
      </c>
      <c r="D969" s="98" t="n">
        <v>4.5</v>
      </c>
    </row>
    <row r="970" customFormat="false" ht="25.5" hidden="false" customHeight="false" outlineLevel="0" collapsed="false">
      <c r="C970" s="80" t="s">
        <v>743</v>
      </c>
      <c r="D970" s="98" t="n">
        <v>6</v>
      </c>
    </row>
    <row r="971" customFormat="false" ht="25.5" hidden="false" customHeight="false" outlineLevel="0" collapsed="false">
      <c r="C971" s="80" t="s">
        <v>744</v>
      </c>
      <c r="D971" s="98" t="n">
        <v>4.8</v>
      </c>
    </row>
    <row r="972" customFormat="false" ht="25.5" hidden="false" customHeight="false" outlineLevel="0" collapsed="false">
      <c r="C972" s="80" t="s">
        <v>745</v>
      </c>
      <c r="D972" s="98" t="n">
        <v>6.5</v>
      </c>
    </row>
    <row r="973" customFormat="false" ht="12.75" hidden="false" customHeight="false" outlineLevel="0" collapsed="false">
      <c r="C973" s="101"/>
      <c r="D973" s="98"/>
    </row>
    <row r="974" customFormat="false" ht="63.75" hidden="false" customHeight="false" outlineLevel="0" collapsed="false">
      <c r="A974" s="61" t="s">
        <v>739</v>
      </c>
      <c r="B974" s="61" t="s">
        <v>125</v>
      </c>
      <c r="C974" s="75" t="s">
        <v>746</v>
      </c>
      <c r="D974" s="98"/>
    </row>
    <row r="975" customFormat="false" ht="12.75" hidden="false" customHeight="false" outlineLevel="0" collapsed="false">
      <c r="C975" s="80" t="s">
        <v>154</v>
      </c>
      <c r="D975" s="98"/>
    </row>
    <row r="976" customFormat="false" ht="12.75" hidden="false" customHeight="false" outlineLevel="0" collapsed="false">
      <c r="C976" s="80" t="s">
        <v>747</v>
      </c>
      <c r="D976" s="98" t="n">
        <v>1.5</v>
      </c>
    </row>
    <row r="977" customFormat="false" ht="12.75" hidden="false" customHeight="false" outlineLevel="0" collapsed="false">
      <c r="C977" s="80" t="s">
        <v>748</v>
      </c>
      <c r="D977" s="98" t="n">
        <v>0.5</v>
      </c>
    </row>
    <row r="978" customFormat="false" ht="12.75" hidden="false" customHeight="false" outlineLevel="0" collapsed="false">
      <c r="C978" s="101"/>
      <c r="D978" s="98"/>
    </row>
    <row r="979" customFormat="false" ht="25.5" hidden="false" customHeight="false" outlineLevel="0" collapsed="false">
      <c r="A979" s="61" t="s">
        <v>739</v>
      </c>
      <c r="B979" s="61" t="s">
        <v>132</v>
      </c>
      <c r="C979" s="72" t="s">
        <v>749</v>
      </c>
      <c r="D979" s="98"/>
    </row>
    <row r="980" customFormat="false" ht="12.75" hidden="false" customHeight="false" outlineLevel="0" collapsed="false">
      <c r="C980" s="99" t="s">
        <v>355</v>
      </c>
      <c r="D980" s="98" t="n">
        <v>3</v>
      </c>
    </row>
    <row r="981" customFormat="false" ht="12.75" hidden="false" customHeight="false" outlineLevel="0" collapsed="false">
      <c r="C981" s="101"/>
      <c r="D981" s="98"/>
    </row>
    <row r="982" customFormat="false" ht="38.25" hidden="false" customHeight="false" outlineLevel="0" collapsed="false">
      <c r="A982" s="61" t="s">
        <v>739</v>
      </c>
      <c r="B982" s="61" t="s">
        <v>135</v>
      </c>
      <c r="C982" s="72" t="s">
        <v>750</v>
      </c>
      <c r="D982" s="98"/>
    </row>
    <row r="983" customFormat="false" ht="12.75" hidden="false" customHeight="false" outlineLevel="0" collapsed="false">
      <c r="C983" s="99" t="s">
        <v>751</v>
      </c>
      <c r="D983" s="98" t="n">
        <v>18.5</v>
      </c>
    </row>
    <row r="984" customFormat="false" ht="12.75" hidden="false" customHeight="false" outlineLevel="0" collapsed="false">
      <c r="C984" s="101"/>
      <c r="D984" s="98"/>
    </row>
    <row r="985" customFormat="false" ht="51" hidden="false" customHeight="false" outlineLevel="0" collapsed="false">
      <c r="A985" s="61" t="s">
        <v>739</v>
      </c>
      <c r="B985" s="61" t="s">
        <v>139</v>
      </c>
      <c r="C985" s="72" t="s">
        <v>752</v>
      </c>
      <c r="D985" s="98"/>
    </row>
    <row r="986" customFormat="false" ht="12.75" hidden="false" customHeight="false" outlineLevel="0" collapsed="false">
      <c r="C986" s="99" t="s">
        <v>751</v>
      </c>
      <c r="D986" s="98" t="n">
        <v>32.5</v>
      </c>
    </row>
    <row r="987" customFormat="false" ht="12.75" hidden="false" customHeight="false" outlineLevel="0" collapsed="false">
      <c r="C987" s="101"/>
      <c r="D987" s="98"/>
    </row>
    <row r="988" customFormat="false" ht="38.25" hidden="false" customHeight="false" outlineLevel="0" collapsed="false">
      <c r="A988" s="61" t="s">
        <v>739</v>
      </c>
      <c r="B988" s="61" t="s">
        <v>142</v>
      </c>
      <c r="C988" s="75" t="s">
        <v>753</v>
      </c>
      <c r="D988" s="98"/>
    </row>
    <row r="989" customFormat="false" ht="12.75" hidden="false" customHeight="false" outlineLevel="0" collapsed="false">
      <c r="C989" s="99" t="s">
        <v>751</v>
      </c>
      <c r="D989" s="98" t="n">
        <v>24</v>
      </c>
    </row>
    <row r="990" customFormat="false" ht="12.75" hidden="false" customHeight="false" outlineLevel="0" collapsed="false">
      <c r="C990" s="101"/>
      <c r="D990" s="98"/>
    </row>
    <row r="991" customFormat="false" ht="63.75" hidden="false" customHeight="false" outlineLevel="0" collapsed="false">
      <c r="A991" s="61" t="s">
        <v>739</v>
      </c>
      <c r="B991" s="61" t="s">
        <v>144</v>
      </c>
      <c r="C991" s="72" t="s">
        <v>754</v>
      </c>
      <c r="D991" s="98"/>
    </row>
    <row r="992" customFormat="false" ht="12.75" hidden="false" customHeight="false" outlineLevel="0" collapsed="false">
      <c r="C992" s="101" t="s">
        <v>751</v>
      </c>
      <c r="D992" s="98" t="n">
        <v>19</v>
      </c>
    </row>
    <row r="993" customFormat="false" ht="12.75" hidden="false" customHeight="false" outlineLevel="0" collapsed="false">
      <c r="C993" s="101"/>
      <c r="D993" s="98"/>
    </row>
    <row r="994" customFormat="false" ht="25.5" hidden="false" customHeight="false" outlineLevel="0" collapsed="false">
      <c r="A994" s="61" t="s">
        <v>739</v>
      </c>
      <c r="B994" s="61" t="s">
        <v>147</v>
      </c>
      <c r="C994" s="72" t="s">
        <v>755</v>
      </c>
      <c r="D994" s="98"/>
    </row>
    <row r="995" customFormat="false" ht="12.75" hidden="false" customHeight="false" outlineLevel="0" collapsed="false">
      <c r="C995" s="99" t="s">
        <v>751</v>
      </c>
      <c r="D995" s="98" t="n">
        <v>4</v>
      </c>
    </row>
    <row r="996" customFormat="false" ht="12.75" hidden="false" customHeight="false" outlineLevel="0" collapsed="false">
      <c r="C996" s="101"/>
      <c r="D996" s="98"/>
    </row>
    <row r="997" customFormat="false" ht="51" hidden="false" customHeight="false" outlineLevel="0" collapsed="false">
      <c r="A997" s="61" t="s">
        <v>739</v>
      </c>
      <c r="B997" s="61" t="s">
        <v>152</v>
      </c>
      <c r="C997" s="75" t="s">
        <v>756</v>
      </c>
      <c r="D997" s="98"/>
    </row>
    <row r="998" customFormat="false" ht="12.75" hidden="false" customHeight="false" outlineLevel="0" collapsed="false">
      <c r="C998" s="99" t="s">
        <v>751</v>
      </c>
      <c r="D998" s="98" t="n">
        <v>54.25</v>
      </c>
    </row>
    <row r="999" customFormat="false" ht="12.75" hidden="false" customHeight="false" outlineLevel="0" collapsed="false">
      <c r="C999" s="99"/>
      <c r="D999" s="98"/>
    </row>
    <row r="1000" customFormat="false" ht="12.75" hidden="false" customHeight="false" outlineLevel="0" collapsed="false">
      <c r="C1000" s="102" t="n">
        <v>29</v>
      </c>
      <c r="D1000" s="98"/>
    </row>
    <row r="1001" customFormat="false" ht="51" hidden="false" customHeight="false" outlineLevel="0" collapsed="false">
      <c r="A1001" s="61" t="s">
        <v>739</v>
      </c>
      <c r="B1001" s="61" t="s">
        <v>157</v>
      </c>
      <c r="C1001" s="72" t="s">
        <v>757</v>
      </c>
      <c r="D1001" s="98"/>
    </row>
    <row r="1002" customFormat="false" ht="12.75" hidden="false" customHeight="false" outlineLevel="0" collapsed="false">
      <c r="C1002" s="99" t="s">
        <v>355</v>
      </c>
      <c r="D1002" s="98" t="n">
        <v>7.8</v>
      </c>
    </row>
    <row r="1003" customFormat="false" ht="12.75" hidden="false" customHeight="false" outlineLevel="0" collapsed="false">
      <c r="C1003" s="101"/>
      <c r="D1003" s="98"/>
    </row>
    <row r="1004" customFormat="false" ht="38.25" hidden="false" customHeight="false" outlineLevel="0" collapsed="false">
      <c r="A1004" s="61" t="s">
        <v>739</v>
      </c>
      <c r="B1004" s="61" t="s">
        <v>167</v>
      </c>
      <c r="C1004" s="72" t="s">
        <v>758</v>
      </c>
      <c r="D1004" s="98"/>
    </row>
    <row r="1005" customFormat="false" ht="12.75" hidden="false" customHeight="false" outlineLevel="0" collapsed="false">
      <c r="C1005" s="99" t="s">
        <v>751</v>
      </c>
      <c r="D1005" s="98" t="n">
        <v>36</v>
      </c>
    </row>
    <row r="1006" customFormat="false" ht="12.75" hidden="false" customHeight="false" outlineLevel="0" collapsed="false">
      <c r="C1006" s="101"/>
      <c r="D1006" s="98"/>
    </row>
    <row r="1007" customFormat="false" ht="38.25" hidden="false" customHeight="false" outlineLevel="0" collapsed="false">
      <c r="A1007" s="61" t="s">
        <v>739</v>
      </c>
      <c r="B1007" s="61" t="s">
        <v>170</v>
      </c>
      <c r="C1007" s="72" t="s">
        <v>759</v>
      </c>
      <c r="D1007" s="98"/>
    </row>
    <row r="1008" customFormat="false" ht="12.75" hidden="false" customHeight="false" outlineLevel="0" collapsed="false">
      <c r="C1008" s="99" t="s">
        <v>760</v>
      </c>
      <c r="D1008" s="98" t="n">
        <v>22</v>
      </c>
    </row>
    <row r="1009" customFormat="false" ht="12.75" hidden="false" customHeight="false" outlineLevel="0" collapsed="false">
      <c r="C1009" s="99" t="s">
        <v>761</v>
      </c>
      <c r="D1009" s="98" t="n">
        <v>20</v>
      </c>
    </row>
    <row r="1010" customFormat="false" ht="12.75" hidden="false" customHeight="false" outlineLevel="0" collapsed="false">
      <c r="C1010" s="99" t="s">
        <v>762</v>
      </c>
      <c r="D1010" s="98" t="n">
        <v>19</v>
      </c>
    </row>
    <row r="1011" customFormat="false" ht="12.75" hidden="false" customHeight="false" outlineLevel="0" collapsed="false">
      <c r="C1011" s="99" t="s">
        <v>763</v>
      </c>
      <c r="D1011" s="98" t="n">
        <v>17</v>
      </c>
    </row>
    <row r="1012" customFormat="false" ht="25.5" hidden="false" customHeight="false" outlineLevel="0" collapsed="false">
      <c r="C1012" s="126" t="s">
        <v>764</v>
      </c>
      <c r="D1012" s="120" t="n">
        <v>0.15</v>
      </c>
    </row>
    <row r="1013" customFormat="false" ht="12.75" hidden="false" customHeight="false" outlineLevel="0" collapsed="false">
      <c r="C1013" s="101"/>
      <c r="D1013" s="98"/>
    </row>
    <row r="1014" customFormat="false" ht="38.25" hidden="false" customHeight="false" outlineLevel="0" collapsed="false">
      <c r="A1014" s="61" t="s">
        <v>739</v>
      </c>
      <c r="B1014" s="61" t="s">
        <v>174</v>
      </c>
      <c r="C1014" s="72" t="s">
        <v>765</v>
      </c>
      <c r="D1014" s="98"/>
    </row>
    <row r="1015" customFormat="false" ht="12.75" hidden="false" customHeight="false" outlineLevel="0" collapsed="false">
      <c r="C1015" s="99" t="s">
        <v>766</v>
      </c>
      <c r="D1015" s="98" t="n">
        <v>28</v>
      </c>
    </row>
    <row r="1016" customFormat="false" ht="12.75" hidden="false" customHeight="false" outlineLevel="0" collapsed="false">
      <c r="C1016" s="101"/>
      <c r="D1016" s="98"/>
    </row>
    <row r="1017" customFormat="false" ht="63.75" hidden="false" customHeight="false" outlineLevel="0" collapsed="false">
      <c r="A1017" s="61" t="s">
        <v>739</v>
      </c>
      <c r="B1017" s="61" t="s">
        <v>386</v>
      </c>
      <c r="C1017" s="72" t="s">
        <v>767</v>
      </c>
      <c r="D1017" s="98"/>
    </row>
    <row r="1018" customFormat="false" ht="12.75" hidden="false" customHeight="false" outlineLevel="0" collapsed="false">
      <c r="C1018" s="80" t="s">
        <v>443</v>
      </c>
      <c r="D1018" s="98"/>
    </row>
    <row r="1019" customFormat="false" ht="12.75" hidden="false" customHeight="false" outlineLevel="0" collapsed="false">
      <c r="C1019" s="99" t="s">
        <v>768</v>
      </c>
      <c r="D1019" s="98" t="n">
        <v>46.8</v>
      </c>
    </row>
    <row r="1020" customFormat="false" ht="12.75" hidden="false" customHeight="false" outlineLevel="0" collapsed="false">
      <c r="C1020" s="99" t="s">
        <v>769</v>
      </c>
      <c r="D1020" s="98" t="n">
        <v>48.9</v>
      </c>
    </row>
    <row r="1021" customFormat="false" ht="12.75" hidden="false" customHeight="false" outlineLevel="0" collapsed="false">
      <c r="C1021" s="99" t="s">
        <v>770</v>
      </c>
      <c r="D1021" s="98" t="n">
        <v>40.5</v>
      </c>
    </row>
    <row r="1022" customFormat="false" ht="12.75" hidden="false" customHeight="false" outlineLevel="0" collapsed="false">
      <c r="C1022" s="101"/>
      <c r="D1022" s="98"/>
    </row>
    <row r="1023" customFormat="false" ht="25.5" hidden="false" customHeight="false" outlineLevel="0" collapsed="false">
      <c r="A1023" s="61" t="s">
        <v>739</v>
      </c>
      <c r="B1023" s="61" t="s">
        <v>393</v>
      </c>
      <c r="C1023" s="72" t="s">
        <v>771</v>
      </c>
      <c r="D1023" s="98"/>
    </row>
    <row r="1024" customFormat="false" ht="12.75" hidden="false" customHeight="false" outlineLevel="0" collapsed="false">
      <c r="C1024" s="99" t="s">
        <v>772</v>
      </c>
      <c r="D1024" s="98" t="n">
        <v>1.1</v>
      </c>
    </row>
    <row r="1025" customFormat="false" ht="12.75" hidden="false" customHeight="false" outlineLevel="0" collapsed="false">
      <c r="C1025" s="101"/>
      <c r="D1025" s="98"/>
    </row>
    <row r="1026" customFormat="false" ht="51" hidden="false" customHeight="false" outlineLevel="0" collapsed="false">
      <c r="A1026" s="61" t="s">
        <v>739</v>
      </c>
      <c r="B1026" s="61" t="s">
        <v>399</v>
      </c>
      <c r="C1026" s="75" t="s">
        <v>773</v>
      </c>
      <c r="D1026" s="98"/>
    </row>
    <row r="1027" customFormat="false" ht="12.75" hidden="false" customHeight="false" outlineLevel="0" collapsed="false">
      <c r="C1027" s="99" t="s">
        <v>154</v>
      </c>
      <c r="D1027" s="98"/>
    </row>
    <row r="1028" customFormat="false" ht="25.5" hidden="false" customHeight="false" outlineLevel="0" collapsed="false">
      <c r="C1028" s="99" t="s">
        <v>774</v>
      </c>
      <c r="D1028" s="98" t="n">
        <v>10.5</v>
      </c>
    </row>
    <row r="1029" customFormat="false" ht="25.5" hidden="false" customHeight="false" outlineLevel="0" collapsed="false">
      <c r="C1029" s="99" t="s">
        <v>775</v>
      </c>
      <c r="D1029" s="98" t="n">
        <v>8.5</v>
      </c>
    </row>
    <row r="1030" customFormat="false" ht="25.5" hidden="false" customHeight="false" outlineLevel="0" collapsed="false">
      <c r="C1030" s="99" t="s">
        <v>776</v>
      </c>
      <c r="D1030" s="98" t="n">
        <v>7.5</v>
      </c>
    </row>
    <row r="1031" customFormat="false" ht="12.75" hidden="false" customHeight="false" outlineLevel="0" collapsed="false">
      <c r="C1031" s="101"/>
      <c r="D1031" s="98"/>
    </row>
    <row r="1032" customFormat="false" ht="38.25" hidden="false" customHeight="false" outlineLevel="0" collapsed="false">
      <c r="A1032" s="61" t="s">
        <v>739</v>
      </c>
      <c r="B1032" s="61" t="s">
        <v>403</v>
      </c>
      <c r="C1032" s="72" t="s">
        <v>777</v>
      </c>
      <c r="D1032" s="98"/>
    </row>
    <row r="1033" customFormat="false" ht="12.75" hidden="false" customHeight="false" outlineLevel="0" collapsed="false">
      <c r="C1033" s="99" t="s">
        <v>293</v>
      </c>
      <c r="D1033" s="98" t="n">
        <v>4.8</v>
      </c>
    </row>
    <row r="1034" customFormat="false" ht="12.75" hidden="false" customHeight="false" outlineLevel="0" collapsed="false">
      <c r="C1034" s="101"/>
      <c r="D1034" s="98"/>
    </row>
    <row r="1035" customFormat="false" ht="25.5" hidden="false" customHeight="false" outlineLevel="0" collapsed="false">
      <c r="A1035" s="61" t="s">
        <v>739</v>
      </c>
      <c r="B1035" s="61" t="s">
        <v>407</v>
      </c>
      <c r="C1035" s="72" t="s">
        <v>778</v>
      </c>
      <c r="D1035" s="98"/>
    </row>
    <row r="1036" customFormat="false" ht="12.75" hidden="false" customHeight="false" outlineLevel="0" collapsed="false">
      <c r="C1036" s="99" t="s">
        <v>779</v>
      </c>
      <c r="D1036" s="98" t="n">
        <v>1.8</v>
      </c>
    </row>
    <row r="1037" customFormat="false" ht="12.75" hidden="false" customHeight="false" outlineLevel="0" collapsed="false">
      <c r="C1037" s="99"/>
      <c r="D1037" s="98"/>
    </row>
    <row r="1038" customFormat="false" ht="12.75" hidden="false" customHeight="false" outlineLevel="0" collapsed="false">
      <c r="C1038" s="102" t="n">
        <v>30</v>
      </c>
      <c r="D1038" s="98"/>
    </row>
    <row r="1039" customFormat="false" ht="25.5" hidden="false" customHeight="false" outlineLevel="0" collapsed="false">
      <c r="A1039" s="61" t="s">
        <v>739</v>
      </c>
      <c r="B1039" s="61" t="s">
        <v>412</v>
      </c>
      <c r="C1039" s="72" t="s">
        <v>780</v>
      </c>
      <c r="D1039" s="98"/>
    </row>
    <row r="1040" customFormat="false" ht="12.75" hidden="false" customHeight="false" outlineLevel="0" collapsed="false">
      <c r="C1040" s="80" t="s">
        <v>781</v>
      </c>
      <c r="D1040" s="98" t="n">
        <v>7.2</v>
      </c>
    </row>
    <row r="1041" customFormat="false" ht="12.75" hidden="false" customHeight="false" outlineLevel="0" collapsed="false">
      <c r="C1041" s="80"/>
      <c r="D1041" s="98"/>
    </row>
    <row r="1042" customFormat="false" ht="25.5" hidden="false" customHeight="false" outlineLevel="0" collapsed="false">
      <c r="A1042" s="61" t="s">
        <v>739</v>
      </c>
      <c r="B1042" s="61" t="s">
        <v>419</v>
      </c>
      <c r="C1042" s="72" t="s">
        <v>782</v>
      </c>
      <c r="D1042" s="98"/>
    </row>
    <row r="1043" customFormat="false" ht="12.75" hidden="false" customHeight="false" outlineLevel="0" collapsed="false">
      <c r="C1043" s="80" t="s">
        <v>783</v>
      </c>
      <c r="D1043" s="98" t="n">
        <v>8.4</v>
      </c>
    </row>
    <row r="1044" customFormat="false" ht="12.75" hidden="false" customHeight="false" outlineLevel="0" collapsed="false">
      <c r="C1044" s="80"/>
      <c r="D1044" s="98"/>
    </row>
    <row r="1045" customFormat="false" ht="51" hidden="false" customHeight="false" outlineLevel="0" collapsed="false">
      <c r="A1045" s="61" t="s">
        <v>739</v>
      </c>
      <c r="B1045" s="61" t="s">
        <v>422</v>
      </c>
      <c r="C1045" s="72" t="s">
        <v>784</v>
      </c>
      <c r="D1045" s="98"/>
    </row>
    <row r="1046" customFormat="false" ht="12.75" hidden="false" customHeight="false" outlineLevel="0" collapsed="false">
      <c r="C1046" s="80" t="s">
        <v>779</v>
      </c>
      <c r="D1046" s="98" t="n">
        <v>22</v>
      </c>
    </row>
    <row r="1047" customFormat="false" ht="12.75" hidden="false" customHeight="false" outlineLevel="0" collapsed="false">
      <c r="C1047" s="80"/>
      <c r="D1047" s="98"/>
    </row>
    <row r="1048" customFormat="false" ht="25.5" hidden="false" customHeight="false" outlineLevel="0" collapsed="false">
      <c r="A1048" s="61" t="s">
        <v>739</v>
      </c>
      <c r="B1048" s="61" t="s">
        <v>425</v>
      </c>
      <c r="C1048" s="72" t="s">
        <v>785</v>
      </c>
      <c r="D1048" s="98"/>
    </row>
    <row r="1049" customFormat="false" ht="12.75" hidden="false" customHeight="false" outlineLevel="0" collapsed="false">
      <c r="C1049" s="80" t="s">
        <v>779</v>
      </c>
      <c r="D1049" s="98" t="n">
        <v>2</v>
      </c>
    </row>
    <row r="1050" customFormat="false" ht="12.75" hidden="false" customHeight="false" outlineLevel="0" collapsed="false">
      <c r="C1050" s="80"/>
      <c r="D1050" s="98"/>
    </row>
    <row r="1051" customFormat="false" ht="38.25" hidden="false" customHeight="false" outlineLevel="0" collapsed="false">
      <c r="A1051" s="61" t="s">
        <v>739</v>
      </c>
      <c r="B1051" s="61" t="s">
        <v>428</v>
      </c>
      <c r="C1051" s="72" t="s">
        <v>786</v>
      </c>
      <c r="D1051" s="98"/>
    </row>
    <row r="1052" customFormat="false" ht="12.75" hidden="false" customHeight="false" outlineLevel="0" collapsed="false">
      <c r="C1052" s="80" t="s">
        <v>787</v>
      </c>
      <c r="D1052" s="98" t="n">
        <v>25.5</v>
      </c>
    </row>
    <row r="1053" customFormat="false" ht="12.75" hidden="false" customHeight="false" outlineLevel="0" collapsed="false">
      <c r="C1053" s="80"/>
      <c r="D1053" s="98"/>
    </row>
    <row r="1054" customFormat="false" ht="38.25" hidden="false" customHeight="false" outlineLevel="0" collapsed="false">
      <c r="A1054" s="61" t="s">
        <v>739</v>
      </c>
      <c r="B1054" s="61" t="s">
        <v>436</v>
      </c>
      <c r="C1054" s="72" t="s">
        <v>788</v>
      </c>
      <c r="D1054" s="98"/>
    </row>
    <row r="1055" customFormat="false" ht="12.75" hidden="false" customHeight="false" outlineLevel="0" collapsed="false">
      <c r="C1055" s="80" t="s">
        <v>787</v>
      </c>
      <c r="D1055" s="98" t="n">
        <v>4.5</v>
      </c>
    </row>
    <row r="1056" customFormat="false" ht="12.75" hidden="false" customHeight="false" outlineLevel="0" collapsed="false">
      <c r="C1056" s="80"/>
      <c r="D1056" s="98"/>
    </row>
    <row r="1057" customFormat="false" ht="25.5" hidden="false" customHeight="false" outlineLevel="0" collapsed="false">
      <c r="A1057" s="61" t="s">
        <v>739</v>
      </c>
      <c r="B1057" s="61" t="s">
        <v>441</v>
      </c>
      <c r="C1057" s="75" t="s">
        <v>789</v>
      </c>
      <c r="D1057" s="98"/>
    </row>
    <row r="1058" customFormat="false" ht="12.75" hidden="false" customHeight="false" outlineLevel="0" collapsed="false">
      <c r="C1058" s="80" t="s">
        <v>787</v>
      </c>
      <c r="D1058" s="98" t="n">
        <v>2.3</v>
      </c>
    </row>
    <row r="1059" customFormat="false" ht="12.75" hidden="false" customHeight="false" outlineLevel="0" collapsed="false">
      <c r="C1059" s="80"/>
      <c r="D1059" s="98"/>
    </row>
    <row r="1060" customFormat="false" ht="38.25" hidden="false" customHeight="false" outlineLevel="0" collapsed="false">
      <c r="A1060" s="61" t="s">
        <v>739</v>
      </c>
      <c r="B1060" s="61" t="s">
        <v>445</v>
      </c>
      <c r="C1060" s="72" t="s">
        <v>790</v>
      </c>
      <c r="D1060" s="98"/>
    </row>
    <row r="1061" customFormat="false" ht="12.75" hidden="false" customHeight="false" outlineLevel="0" collapsed="false">
      <c r="C1061" s="80" t="s">
        <v>154</v>
      </c>
      <c r="D1061" s="98"/>
    </row>
    <row r="1062" customFormat="false" ht="12.75" hidden="false" customHeight="false" outlineLevel="0" collapsed="false">
      <c r="C1062" s="80" t="s">
        <v>791</v>
      </c>
      <c r="D1062" s="98" t="n">
        <v>21</v>
      </c>
    </row>
    <row r="1063" customFormat="false" ht="12.75" hidden="false" customHeight="false" outlineLevel="0" collapsed="false">
      <c r="C1063" s="80" t="s">
        <v>792</v>
      </c>
      <c r="D1063" s="98" t="n">
        <v>23</v>
      </c>
    </row>
    <row r="1064" customFormat="false" ht="12.75" hidden="false" customHeight="false" outlineLevel="0" collapsed="false">
      <c r="C1064" s="80" t="s">
        <v>793</v>
      </c>
      <c r="D1064" s="98" t="n">
        <v>25.3</v>
      </c>
    </row>
    <row r="1065" customFormat="false" ht="12.75" hidden="false" customHeight="false" outlineLevel="0" collapsed="false">
      <c r="C1065" s="80" t="s">
        <v>794</v>
      </c>
      <c r="D1065" s="98" t="n">
        <v>24</v>
      </c>
    </row>
    <row r="1066" customFormat="false" ht="12.75" hidden="false" customHeight="false" outlineLevel="0" collapsed="false">
      <c r="C1066" s="80" t="s">
        <v>795</v>
      </c>
      <c r="D1066" s="98" t="n">
        <v>25.3</v>
      </c>
    </row>
    <row r="1067" customFormat="false" ht="12.75" hidden="false" customHeight="false" outlineLevel="0" collapsed="false">
      <c r="C1067" s="80" t="s">
        <v>796</v>
      </c>
      <c r="D1067" s="98" t="n">
        <v>27.4</v>
      </c>
    </row>
    <row r="1068" customFormat="false" ht="12.75" hidden="false" customHeight="false" outlineLevel="0" collapsed="false">
      <c r="C1068" s="80"/>
      <c r="D1068" s="98"/>
    </row>
    <row r="1069" customFormat="false" ht="51" hidden="false" customHeight="false" outlineLevel="0" collapsed="false">
      <c r="A1069" s="61" t="s">
        <v>739</v>
      </c>
      <c r="B1069" s="61" t="s">
        <v>449</v>
      </c>
      <c r="C1069" s="72" t="s">
        <v>797</v>
      </c>
      <c r="D1069" s="98"/>
    </row>
    <row r="1070" customFormat="false" ht="12.75" hidden="false" customHeight="false" outlineLevel="0" collapsed="false">
      <c r="C1070" s="80" t="s">
        <v>787</v>
      </c>
      <c r="D1070" s="98" t="n">
        <v>26</v>
      </c>
    </row>
    <row r="1071" customFormat="false" ht="12.75" hidden="false" customHeight="false" outlineLevel="0" collapsed="false">
      <c r="C1071" s="80"/>
      <c r="D1071" s="98"/>
    </row>
    <row r="1072" customFormat="false" ht="38.25" hidden="false" customHeight="false" outlineLevel="0" collapsed="false">
      <c r="A1072" s="61" t="s">
        <v>739</v>
      </c>
      <c r="B1072" s="61" t="s">
        <v>452</v>
      </c>
      <c r="C1072" s="72" t="s">
        <v>798</v>
      </c>
      <c r="D1072" s="98"/>
    </row>
    <row r="1073" customFormat="false" ht="12.75" hidden="false" customHeight="false" outlineLevel="0" collapsed="false">
      <c r="C1073" s="80" t="s">
        <v>787</v>
      </c>
      <c r="D1073" s="98" t="n">
        <v>18</v>
      </c>
    </row>
    <row r="1074" customFormat="false" ht="12.75" hidden="false" customHeight="false" outlineLevel="0" collapsed="false">
      <c r="C1074" s="99"/>
      <c r="D1074" s="98"/>
    </row>
    <row r="1075" customFormat="false" ht="12.75" hidden="false" customHeight="false" outlineLevel="0" collapsed="false">
      <c r="C1075" s="102" t="n">
        <v>31</v>
      </c>
      <c r="D1075" s="98"/>
    </row>
    <row r="1076" customFormat="false" ht="38.25" hidden="false" customHeight="false" outlineLevel="0" collapsed="false">
      <c r="A1076" s="61" t="s">
        <v>739</v>
      </c>
      <c r="B1076" s="61" t="s">
        <v>456</v>
      </c>
      <c r="C1076" s="72" t="s">
        <v>799</v>
      </c>
      <c r="D1076" s="98"/>
    </row>
    <row r="1077" customFormat="false" ht="12.75" hidden="false" customHeight="false" outlineLevel="0" collapsed="false">
      <c r="C1077" s="99" t="s">
        <v>787</v>
      </c>
      <c r="D1077" s="98" t="n">
        <v>72</v>
      </c>
    </row>
    <row r="1078" customFormat="false" ht="12.75" hidden="false" customHeight="false" outlineLevel="0" collapsed="false">
      <c r="C1078" s="101"/>
      <c r="D1078" s="98"/>
    </row>
    <row r="1079" customFormat="false" ht="25.5" hidden="false" customHeight="false" outlineLevel="0" collapsed="false">
      <c r="A1079" s="61" t="s">
        <v>739</v>
      </c>
      <c r="B1079" s="61" t="s">
        <v>464</v>
      </c>
      <c r="C1079" s="72" t="s">
        <v>800</v>
      </c>
      <c r="D1079" s="98"/>
    </row>
    <row r="1080" customFormat="false" ht="12.75" hidden="false" customHeight="false" outlineLevel="0" collapsed="false">
      <c r="C1080" s="80" t="s">
        <v>154</v>
      </c>
      <c r="D1080" s="98"/>
    </row>
    <row r="1081" customFormat="false" ht="12.75" hidden="false" customHeight="false" outlineLevel="0" collapsed="false">
      <c r="C1081" s="99" t="s">
        <v>801</v>
      </c>
      <c r="D1081" s="98" t="n">
        <v>53</v>
      </c>
    </row>
    <row r="1082" customFormat="false" ht="12.75" hidden="false" customHeight="false" outlineLevel="0" collapsed="false">
      <c r="C1082" s="99" t="s">
        <v>802</v>
      </c>
      <c r="D1082" s="98" t="n">
        <v>60.5</v>
      </c>
    </row>
    <row r="1083" customFormat="false" ht="12.75" hidden="false" customHeight="false" outlineLevel="0" collapsed="false">
      <c r="C1083" s="101"/>
      <c r="D1083" s="98"/>
    </row>
    <row r="1084" customFormat="false" ht="12.75" hidden="false" customHeight="false" outlineLevel="0" collapsed="false">
      <c r="C1084" s="101"/>
      <c r="D1084" s="98"/>
    </row>
    <row r="1085" customFormat="false" ht="12.75" hidden="false" customHeight="false" outlineLevel="0" collapsed="false">
      <c r="C1085" s="121" t="s">
        <v>65</v>
      </c>
      <c r="D1085" s="98"/>
    </row>
    <row r="1086" customFormat="false" ht="12.75" hidden="false" customHeight="false" outlineLevel="0" collapsed="false">
      <c r="C1086" s="101"/>
      <c r="D1086" s="98"/>
    </row>
    <row r="1087" customFormat="false" ht="38.25" hidden="false" customHeight="false" outlineLevel="0" collapsed="false">
      <c r="A1087" s="61" t="s">
        <v>739</v>
      </c>
      <c r="B1087" s="61" t="s">
        <v>468</v>
      </c>
      <c r="C1087" s="72" t="s">
        <v>803</v>
      </c>
      <c r="D1087" s="98"/>
    </row>
    <row r="1088" customFormat="false" ht="12.75" hidden="false" customHeight="false" outlineLevel="0" collapsed="false">
      <c r="C1088" s="99" t="s">
        <v>127</v>
      </c>
      <c r="D1088" s="98"/>
    </row>
    <row r="1089" customFormat="false" ht="12.75" hidden="false" customHeight="false" outlineLevel="0" collapsed="false">
      <c r="C1089" s="99" t="s">
        <v>804</v>
      </c>
      <c r="D1089" s="98" t="n">
        <v>9</v>
      </c>
    </row>
    <row r="1090" customFormat="false" ht="12.75" hidden="false" customHeight="false" outlineLevel="0" collapsed="false">
      <c r="C1090" s="99" t="s">
        <v>805</v>
      </c>
      <c r="D1090" s="98" t="n">
        <v>11</v>
      </c>
    </row>
    <row r="1091" customFormat="false" ht="12.75" hidden="false" customHeight="false" outlineLevel="0" collapsed="false">
      <c r="C1091" s="99" t="s">
        <v>806</v>
      </c>
      <c r="D1091" s="98" t="n">
        <v>13.5</v>
      </c>
    </row>
    <row r="1092" customFormat="false" ht="12.75" hidden="false" customHeight="false" outlineLevel="0" collapsed="false">
      <c r="C1092" s="101"/>
      <c r="D1092" s="98"/>
    </row>
    <row r="1093" customFormat="false" ht="25.5" hidden="false" customHeight="false" outlineLevel="0" collapsed="false">
      <c r="A1093" s="61" t="s">
        <v>739</v>
      </c>
      <c r="B1093" s="61" t="s">
        <v>471</v>
      </c>
      <c r="C1093" s="72" t="s">
        <v>807</v>
      </c>
      <c r="D1093" s="98"/>
    </row>
    <row r="1094" customFormat="false" ht="12.75" hidden="false" customHeight="false" outlineLevel="0" collapsed="false">
      <c r="C1094" s="99" t="s">
        <v>154</v>
      </c>
      <c r="D1094" s="98"/>
    </row>
    <row r="1095" customFormat="false" ht="12.75" hidden="false" customHeight="false" outlineLevel="0" collapsed="false">
      <c r="C1095" s="99" t="s">
        <v>808</v>
      </c>
      <c r="D1095" s="98" t="n">
        <v>10.8</v>
      </c>
    </row>
    <row r="1096" customFormat="false" ht="12.75" hidden="false" customHeight="false" outlineLevel="0" collapsed="false">
      <c r="C1096" s="99" t="s">
        <v>809</v>
      </c>
      <c r="D1096" s="98" t="n">
        <v>14.2</v>
      </c>
    </row>
    <row r="1097" customFormat="false" ht="12.75" hidden="false" customHeight="false" outlineLevel="0" collapsed="false">
      <c r="C1097" s="101"/>
      <c r="D1097" s="98"/>
    </row>
    <row r="1098" customFormat="false" ht="25.5" hidden="false" customHeight="false" outlineLevel="0" collapsed="false">
      <c r="A1098" s="61" t="s">
        <v>739</v>
      </c>
      <c r="B1098" s="61" t="s">
        <v>475</v>
      </c>
      <c r="C1098" s="75" t="s">
        <v>810</v>
      </c>
      <c r="D1098" s="98"/>
    </row>
    <row r="1099" customFormat="false" ht="12.75" hidden="false" customHeight="false" outlineLevel="0" collapsed="false">
      <c r="C1099" s="99" t="s">
        <v>443</v>
      </c>
      <c r="D1099" s="98"/>
    </row>
    <row r="1100" customFormat="false" ht="12.75" hidden="false" customHeight="false" outlineLevel="0" collapsed="false">
      <c r="C1100" s="99" t="s">
        <v>811</v>
      </c>
      <c r="D1100" s="98" t="n">
        <v>31.5</v>
      </c>
    </row>
    <row r="1101" customFormat="false" ht="12.75" hidden="false" customHeight="false" outlineLevel="0" collapsed="false">
      <c r="C1101" s="101" t="s">
        <v>812</v>
      </c>
      <c r="D1101" s="98" t="n">
        <v>38.1</v>
      </c>
    </row>
    <row r="1102" customFormat="false" ht="12.75" hidden="false" customHeight="false" outlineLevel="0" collapsed="false">
      <c r="C1102" s="99" t="s">
        <v>813</v>
      </c>
      <c r="D1102" s="98" t="n">
        <v>46.3</v>
      </c>
    </row>
    <row r="1103" customFormat="false" ht="12.75" hidden="false" customHeight="false" outlineLevel="0" collapsed="false">
      <c r="C1103" s="99" t="s">
        <v>814</v>
      </c>
      <c r="D1103" s="98" t="n">
        <v>55.6</v>
      </c>
    </row>
    <row r="1104" customFormat="false" ht="12.75" hidden="false" customHeight="false" outlineLevel="0" collapsed="false">
      <c r="C1104" s="101"/>
      <c r="D1104" s="98"/>
    </row>
    <row r="1105" customFormat="false" ht="38.25" hidden="false" customHeight="false" outlineLevel="0" collapsed="false">
      <c r="A1105" s="61" t="s">
        <v>739</v>
      </c>
      <c r="B1105" s="61" t="s">
        <v>479</v>
      </c>
      <c r="C1105" s="72" t="s">
        <v>815</v>
      </c>
      <c r="D1105" s="98"/>
    </row>
    <row r="1106" customFormat="false" ht="12.75" hidden="false" customHeight="false" outlineLevel="0" collapsed="false">
      <c r="C1106" s="99" t="s">
        <v>443</v>
      </c>
      <c r="D1106" s="98"/>
    </row>
    <row r="1107" customFormat="false" ht="12.75" hidden="false" customHeight="false" outlineLevel="0" collapsed="false">
      <c r="C1107" s="99" t="s">
        <v>811</v>
      </c>
      <c r="D1107" s="98" t="n">
        <v>35</v>
      </c>
    </row>
    <row r="1108" customFormat="false" ht="12.75" hidden="false" customHeight="false" outlineLevel="0" collapsed="false">
      <c r="C1108" s="99" t="s">
        <v>812</v>
      </c>
      <c r="D1108" s="98" t="n">
        <v>40</v>
      </c>
    </row>
    <row r="1109" customFormat="false" ht="12.75" hidden="false" customHeight="false" outlineLevel="0" collapsed="false">
      <c r="C1109" s="99" t="s">
        <v>813</v>
      </c>
      <c r="D1109" s="98" t="n">
        <v>45</v>
      </c>
    </row>
    <row r="1110" customFormat="false" ht="12.75" hidden="false" customHeight="false" outlineLevel="0" collapsed="false">
      <c r="C1110" s="99" t="s">
        <v>814</v>
      </c>
      <c r="D1110" s="98" t="n">
        <v>55</v>
      </c>
    </row>
    <row r="1111" customFormat="false" ht="12.75" hidden="false" customHeight="false" outlineLevel="0" collapsed="false">
      <c r="C1111" s="99" t="s">
        <v>816</v>
      </c>
      <c r="D1111" s="98" t="n">
        <v>70</v>
      </c>
    </row>
    <row r="1112" customFormat="false" ht="12.75" hidden="false" customHeight="false" outlineLevel="0" collapsed="false">
      <c r="C1112" s="99" t="s">
        <v>817</v>
      </c>
      <c r="D1112" s="98" t="n">
        <v>98</v>
      </c>
    </row>
    <row r="1113" customFormat="false" ht="12.75" hidden="false" customHeight="false" outlineLevel="0" collapsed="false">
      <c r="C1113" s="99" t="s">
        <v>818</v>
      </c>
      <c r="D1113" s="98" t="n">
        <v>143</v>
      </c>
    </row>
    <row r="1114" customFormat="false" ht="12.75" hidden="false" customHeight="false" outlineLevel="0" collapsed="false">
      <c r="C1114" s="101"/>
      <c r="D1114" s="98"/>
    </row>
    <row r="1115" customFormat="false" ht="38.25" hidden="false" customHeight="false" outlineLevel="0" collapsed="false">
      <c r="A1115" s="61" t="s">
        <v>739</v>
      </c>
      <c r="B1115" s="61" t="s">
        <v>482</v>
      </c>
      <c r="C1115" s="72" t="s">
        <v>819</v>
      </c>
      <c r="D1115" s="98"/>
    </row>
    <row r="1116" customFormat="false" ht="12.75" hidden="false" customHeight="false" outlineLevel="0" collapsed="false">
      <c r="C1116" s="99" t="s">
        <v>443</v>
      </c>
      <c r="D1116" s="98"/>
    </row>
    <row r="1117" customFormat="false" ht="12.75" hidden="false" customHeight="false" outlineLevel="0" collapsed="false">
      <c r="C1117" s="99" t="s">
        <v>820</v>
      </c>
      <c r="D1117" s="98" t="n">
        <v>27</v>
      </c>
    </row>
    <row r="1118" customFormat="false" ht="12.75" hidden="false" customHeight="false" outlineLevel="0" collapsed="false">
      <c r="C1118" s="99" t="s">
        <v>821</v>
      </c>
      <c r="D1118" s="98" t="n">
        <v>29.5</v>
      </c>
    </row>
    <row r="1119" customFormat="false" ht="12.75" hidden="false" customHeight="false" outlineLevel="0" collapsed="false">
      <c r="C1119" s="99" t="s">
        <v>822</v>
      </c>
      <c r="D1119" s="98" t="n">
        <v>37.2</v>
      </c>
    </row>
    <row r="1120" customFormat="false" ht="12.75" hidden="false" customHeight="false" outlineLevel="0" collapsed="false">
      <c r="C1120" s="99" t="s">
        <v>823</v>
      </c>
      <c r="D1120" s="98" t="n">
        <v>40.5</v>
      </c>
    </row>
    <row r="1121" customFormat="false" ht="12.75" hidden="false" customHeight="false" outlineLevel="0" collapsed="false">
      <c r="C1121" s="99" t="s">
        <v>824</v>
      </c>
      <c r="D1121" s="98" t="n">
        <v>42.5</v>
      </c>
    </row>
    <row r="1122" customFormat="false" ht="12.75" hidden="false" customHeight="false" outlineLevel="0" collapsed="false">
      <c r="C1122" s="99"/>
      <c r="D1122" s="98"/>
    </row>
    <row r="1123" customFormat="false" ht="12.75" hidden="false" customHeight="false" outlineLevel="0" collapsed="false">
      <c r="C1123" s="102" t="n">
        <v>33</v>
      </c>
      <c r="D1123" s="98"/>
    </row>
    <row r="1124" customFormat="false" ht="12.75" hidden="false" customHeight="false" outlineLevel="0" collapsed="false">
      <c r="C1124" s="99" t="s">
        <v>825</v>
      </c>
      <c r="D1124" s="98" t="n">
        <v>59</v>
      </c>
    </row>
    <row r="1125" customFormat="false" ht="12.75" hidden="false" customHeight="false" outlineLevel="0" collapsed="false">
      <c r="C1125" s="99" t="s">
        <v>826</v>
      </c>
      <c r="D1125" s="98" t="n">
        <v>86</v>
      </c>
    </row>
    <row r="1126" customFormat="false" ht="12.75" hidden="false" customHeight="false" outlineLevel="0" collapsed="false">
      <c r="C1126" s="99" t="s">
        <v>827</v>
      </c>
      <c r="D1126" s="98" t="n">
        <v>119.5</v>
      </c>
    </row>
    <row r="1127" customFormat="false" ht="12.75" hidden="false" customHeight="false" outlineLevel="0" collapsed="false">
      <c r="C1127" s="101"/>
      <c r="D1127" s="98"/>
    </row>
    <row r="1128" customFormat="false" ht="51" hidden="false" customHeight="false" outlineLevel="0" collapsed="false">
      <c r="A1128" s="61" t="s">
        <v>739</v>
      </c>
      <c r="B1128" s="61" t="s">
        <v>484</v>
      </c>
      <c r="C1128" s="72" t="s">
        <v>828</v>
      </c>
      <c r="D1128" s="98"/>
    </row>
    <row r="1129" customFormat="false" ht="12.75" hidden="false" customHeight="false" outlineLevel="0" collapsed="false">
      <c r="C1129" s="99" t="s">
        <v>458</v>
      </c>
      <c r="D1129" s="98"/>
    </row>
    <row r="1130" customFormat="false" ht="12.75" hidden="false" customHeight="false" outlineLevel="0" collapsed="false">
      <c r="C1130" s="99" t="s">
        <v>829</v>
      </c>
      <c r="D1130" s="98" t="n">
        <v>37</v>
      </c>
    </row>
    <row r="1131" customFormat="false" ht="12.75" hidden="false" customHeight="false" outlineLevel="0" collapsed="false">
      <c r="C1131" s="99" t="s">
        <v>830</v>
      </c>
      <c r="D1131" s="98" t="n">
        <v>39.5</v>
      </c>
    </row>
    <row r="1132" customFormat="false" ht="12.75" hidden="false" customHeight="false" outlineLevel="0" collapsed="false">
      <c r="C1132" s="99" t="s">
        <v>831</v>
      </c>
      <c r="D1132" s="98" t="n">
        <v>41</v>
      </c>
    </row>
    <row r="1133" customFormat="false" ht="12.75" hidden="false" customHeight="false" outlineLevel="0" collapsed="false">
      <c r="C1133" s="99" t="s">
        <v>832</v>
      </c>
      <c r="D1133" s="98" t="n">
        <v>56</v>
      </c>
    </row>
    <row r="1134" customFormat="false" ht="12.75" hidden="false" customHeight="false" outlineLevel="0" collapsed="false">
      <c r="C1134" s="99" t="s">
        <v>833</v>
      </c>
      <c r="D1134" s="98" t="n">
        <v>76.5</v>
      </c>
    </row>
    <row r="1135" customFormat="false" ht="12.75" hidden="false" customHeight="false" outlineLevel="0" collapsed="false">
      <c r="C1135" s="99" t="s">
        <v>834</v>
      </c>
      <c r="D1135" s="98" t="n">
        <v>114</v>
      </c>
    </row>
    <row r="1136" customFormat="false" ht="12.75" hidden="false" customHeight="false" outlineLevel="0" collapsed="false">
      <c r="C1136" s="101"/>
      <c r="D1136" s="98"/>
    </row>
    <row r="1137" customFormat="false" ht="51" hidden="false" customHeight="false" outlineLevel="0" collapsed="false">
      <c r="A1137" s="61" t="s">
        <v>739</v>
      </c>
      <c r="B1137" s="61" t="s">
        <v>486</v>
      </c>
      <c r="C1137" s="72" t="s">
        <v>835</v>
      </c>
      <c r="D1137" s="98"/>
    </row>
    <row r="1138" customFormat="false" ht="12.75" hidden="false" customHeight="false" outlineLevel="0" collapsed="false">
      <c r="C1138" s="99" t="s">
        <v>458</v>
      </c>
      <c r="D1138" s="98"/>
    </row>
    <row r="1139" customFormat="false" ht="12.75" hidden="false" customHeight="false" outlineLevel="0" collapsed="false">
      <c r="C1139" s="99" t="s">
        <v>836</v>
      </c>
      <c r="D1139" s="98" t="n">
        <v>30</v>
      </c>
    </row>
    <row r="1140" customFormat="false" ht="12.75" hidden="false" customHeight="false" outlineLevel="0" collapsed="false">
      <c r="C1140" s="99" t="s">
        <v>837</v>
      </c>
      <c r="D1140" s="98" t="n">
        <v>36</v>
      </c>
    </row>
    <row r="1141" customFormat="false" ht="12.75" hidden="false" customHeight="false" outlineLevel="0" collapsed="false">
      <c r="C1141" s="99" t="s">
        <v>838</v>
      </c>
      <c r="D1141" s="98" t="n">
        <v>45</v>
      </c>
    </row>
    <row r="1142" customFormat="false" ht="12.75" hidden="false" customHeight="false" outlineLevel="0" collapsed="false">
      <c r="C1142" s="99" t="s">
        <v>839</v>
      </c>
      <c r="D1142" s="98" t="n">
        <v>55.8</v>
      </c>
    </row>
    <row r="1143" customFormat="false" ht="12.75" hidden="false" customHeight="false" outlineLevel="0" collapsed="false">
      <c r="C1143" s="99" t="s">
        <v>840</v>
      </c>
      <c r="D1143" s="98" t="n">
        <v>74</v>
      </c>
    </row>
    <row r="1144" customFormat="false" ht="12.75" hidden="false" customHeight="false" outlineLevel="0" collapsed="false">
      <c r="C1144" s="99" t="s">
        <v>841</v>
      </c>
      <c r="D1144" s="98" t="n">
        <v>97.5</v>
      </c>
    </row>
    <row r="1145" customFormat="false" ht="12.75" hidden="false" customHeight="false" outlineLevel="0" collapsed="false">
      <c r="C1145" s="99" t="s">
        <v>842</v>
      </c>
      <c r="D1145" s="98" t="n">
        <v>129</v>
      </c>
    </row>
    <row r="1146" customFormat="false" ht="12.75" hidden="false" customHeight="false" outlineLevel="0" collapsed="false">
      <c r="C1146" s="101"/>
      <c r="D1146" s="98"/>
    </row>
    <row r="1147" customFormat="false" ht="51" hidden="false" customHeight="false" outlineLevel="0" collapsed="false">
      <c r="A1147" s="61" t="s">
        <v>739</v>
      </c>
      <c r="B1147" s="61" t="s">
        <v>489</v>
      </c>
      <c r="C1147" s="80" t="s">
        <v>843</v>
      </c>
      <c r="D1147" s="98"/>
    </row>
    <row r="1148" customFormat="false" ht="12.75" hidden="false" customHeight="false" outlineLevel="0" collapsed="false">
      <c r="C1148" s="99" t="s">
        <v>844</v>
      </c>
      <c r="D1148" s="98" t="s">
        <v>845</v>
      </c>
    </row>
    <row r="1149" customFormat="false" ht="12.75" hidden="false" customHeight="false" outlineLevel="0" collapsed="false">
      <c r="C1149" s="99" t="s">
        <v>846</v>
      </c>
      <c r="D1149" s="98" t="s">
        <v>847</v>
      </c>
    </row>
    <row r="1150" customFormat="false" ht="12.75" hidden="false" customHeight="false" outlineLevel="0" collapsed="false">
      <c r="C1150" s="101"/>
      <c r="D1150" s="98"/>
    </row>
    <row r="1151" customFormat="false" ht="25.5" hidden="false" customHeight="false" outlineLevel="0" collapsed="false">
      <c r="A1151" s="61" t="s">
        <v>739</v>
      </c>
      <c r="B1151" s="61" t="s">
        <v>848</v>
      </c>
      <c r="C1151" s="72" t="s">
        <v>849</v>
      </c>
      <c r="D1151" s="98"/>
    </row>
    <row r="1152" customFormat="false" ht="12.75" hidden="false" customHeight="false" outlineLevel="0" collapsed="false">
      <c r="C1152" s="99" t="s">
        <v>751</v>
      </c>
      <c r="D1152" s="98" t="n">
        <v>19.5</v>
      </c>
    </row>
    <row r="1153" customFormat="false" ht="12.75" hidden="false" customHeight="false" outlineLevel="0" collapsed="false">
      <c r="C1153" s="101"/>
      <c r="D1153" s="98"/>
    </row>
    <row r="1154" customFormat="false" ht="25.5" hidden="false" customHeight="false" outlineLevel="0" collapsed="false">
      <c r="A1154" s="61" t="s">
        <v>739</v>
      </c>
      <c r="B1154" s="61" t="s">
        <v>850</v>
      </c>
      <c r="C1154" s="72" t="s">
        <v>851</v>
      </c>
      <c r="D1154" s="98"/>
    </row>
    <row r="1155" customFormat="false" ht="12.75" hidden="false" customHeight="false" outlineLevel="0" collapsed="false">
      <c r="C1155" s="99" t="s">
        <v>751</v>
      </c>
      <c r="D1155" s="98" t="n">
        <v>93</v>
      </c>
    </row>
    <row r="1156" customFormat="false" ht="12.75" hidden="false" customHeight="false" outlineLevel="0" collapsed="false">
      <c r="C1156" s="101"/>
      <c r="D1156" s="98"/>
    </row>
    <row r="1157" customFormat="false" ht="25.5" hidden="false" customHeight="false" outlineLevel="0" collapsed="false">
      <c r="A1157" s="61" t="s">
        <v>739</v>
      </c>
      <c r="B1157" s="61" t="s">
        <v>852</v>
      </c>
      <c r="C1157" s="72" t="s">
        <v>853</v>
      </c>
      <c r="D1157" s="98"/>
    </row>
    <row r="1158" customFormat="false" ht="12.75" hidden="false" customHeight="false" outlineLevel="0" collapsed="false">
      <c r="C1158" s="99" t="s">
        <v>751</v>
      </c>
      <c r="D1158" s="98" t="n">
        <v>27.5</v>
      </c>
    </row>
    <row r="1159" customFormat="false" ht="12.75" hidden="false" customHeight="false" outlineLevel="0" collapsed="false">
      <c r="C1159" s="101"/>
      <c r="D1159" s="98"/>
    </row>
    <row r="1160" customFormat="false" ht="51" hidden="false" customHeight="false" outlineLevel="0" collapsed="false">
      <c r="A1160" s="61" t="s">
        <v>739</v>
      </c>
      <c r="B1160" s="61" t="s">
        <v>854</v>
      </c>
      <c r="C1160" s="72" t="s">
        <v>855</v>
      </c>
      <c r="D1160" s="98"/>
    </row>
    <row r="1161" customFormat="false" ht="12.75" hidden="false" customHeight="false" outlineLevel="0" collapsed="false">
      <c r="C1161" s="99" t="s">
        <v>627</v>
      </c>
      <c r="D1161" s="98"/>
    </row>
    <row r="1162" customFormat="false" ht="12.75" hidden="false" customHeight="false" outlineLevel="0" collapsed="false">
      <c r="C1162" s="99" t="s">
        <v>856</v>
      </c>
      <c r="D1162" s="98" t="n">
        <v>880</v>
      </c>
    </row>
    <row r="1163" customFormat="false" ht="12.75" hidden="false" customHeight="false" outlineLevel="0" collapsed="false">
      <c r="C1163" s="99" t="s">
        <v>857</v>
      </c>
      <c r="D1163" s="98" t="n">
        <v>965</v>
      </c>
    </row>
    <row r="1164" customFormat="false" ht="12.75" hidden="false" customHeight="false" outlineLevel="0" collapsed="false">
      <c r="C1164" s="101"/>
      <c r="D1164" s="98"/>
    </row>
    <row r="1165" s="84" customFormat="true" ht="25.5" hidden="false" customHeight="false" outlineLevel="0" collapsed="false">
      <c r="A1165" s="82" t="s">
        <v>739</v>
      </c>
      <c r="B1165" s="82" t="s">
        <v>858</v>
      </c>
      <c r="C1165" s="75" t="s">
        <v>859</v>
      </c>
      <c r="D1165" s="98"/>
    </row>
    <row r="1166" s="84" customFormat="true" ht="12.75" hidden="false" customHeight="false" outlineLevel="0" collapsed="false">
      <c r="A1166" s="82"/>
      <c r="B1166" s="82"/>
      <c r="C1166" s="75"/>
      <c r="D1166" s="98"/>
    </row>
    <row r="1167" s="84" customFormat="true" ht="12.75" hidden="false" customHeight="false" outlineLevel="0" collapsed="false">
      <c r="A1167" s="82"/>
      <c r="B1167" s="82"/>
      <c r="C1167" s="119" t="n">
        <v>34</v>
      </c>
      <c r="D1167" s="98"/>
    </row>
    <row r="1168" customFormat="false" ht="12.75" hidden="false" customHeight="false" outlineLevel="0" collapsed="false">
      <c r="C1168" s="99" t="s">
        <v>627</v>
      </c>
      <c r="D1168" s="98"/>
    </row>
    <row r="1169" customFormat="false" ht="12.75" hidden="false" customHeight="false" outlineLevel="0" collapsed="false">
      <c r="C1169" s="99" t="s">
        <v>860</v>
      </c>
      <c r="D1169" s="98" t="n">
        <v>1510</v>
      </c>
    </row>
    <row r="1170" customFormat="false" ht="12.75" hidden="false" customHeight="false" outlineLevel="0" collapsed="false">
      <c r="C1170" s="99" t="s">
        <v>861</v>
      </c>
      <c r="D1170" s="98" t="n">
        <v>1350</v>
      </c>
    </row>
    <row r="1171" customFormat="false" ht="12.75" hidden="false" customHeight="false" outlineLevel="0" collapsed="false">
      <c r="C1171" s="101"/>
      <c r="D1171" s="98"/>
    </row>
    <row r="1172" customFormat="false" ht="38.25" hidden="false" customHeight="false" outlineLevel="0" collapsed="false">
      <c r="A1172" s="61" t="s">
        <v>739</v>
      </c>
      <c r="B1172" s="61" t="s">
        <v>862</v>
      </c>
      <c r="C1172" s="72" t="s">
        <v>863</v>
      </c>
      <c r="D1172" s="98"/>
    </row>
    <row r="1173" customFormat="false" ht="12.75" hidden="false" customHeight="false" outlineLevel="0" collapsed="false">
      <c r="C1173" s="99" t="s">
        <v>864</v>
      </c>
      <c r="D1173" s="98" t="n">
        <v>1850</v>
      </c>
    </row>
    <row r="1174" customFormat="false" ht="12.75" hidden="false" customHeight="false" outlineLevel="0" collapsed="false">
      <c r="C1174" s="101"/>
      <c r="D1174" s="98"/>
    </row>
    <row r="1175" customFormat="false" ht="102" hidden="false" customHeight="false" outlineLevel="0" collapsed="false">
      <c r="A1175" s="61" t="s">
        <v>739</v>
      </c>
      <c r="B1175" s="61" t="s">
        <v>865</v>
      </c>
      <c r="C1175" s="72" t="s">
        <v>866</v>
      </c>
      <c r="D1175" s="98"/>
    </row>
    <row r="1176" customFormat="false" ht="12.75" hidden="false" customHeight="false" outlineLevel="0" collapsed="false">
      <c r="C1176" s="99" t="s">
        <v>864</v>
      </c>
      <c r="D1176" s="98" t="n">
        <v>1450</v>
      </c>
    </row>
    <row r="1177" customFormat="false" ht="12.75" hidden="false" customHeight="false" outlineLevel="0" collapsed="false">
      <c r="C1177" s="101"/>
      <c r="D1177" s="98"/>
    </row>
    <row r="1178" customFormat="false" ht="25.5" hidden="false" customHeight="false" outlineLevel="0" collapsed="false">
      <c r="A1178" s="61" t="s">
        <v>739</v>
      </c>
      <c r="B1178" s="61" t="s">
        <v>867</v>
      </c>
      <c r="C1178" s="72" t="s">
        <v>868</v>
      </c>
      <c r="D1178" s="98"/>
    </row>
    <row r="1179" customFormat="false" ht="12.75" hidden="false" customHeight="false" outlineLevel="0" collapsed="false">
      <c r="C1179" s="99" t="s">
        <v>766</v>
      </c>
      <c r="D1179" s="98" t="n">
        <v>165.3</v>
      </c>
    </row>
    <row r="1180" customFormat="false" ht="12.75" hidden="false" customHeight="false" outlineLevel="0" collapsed="false">
      <c r="C1180" s="101"/>
      <c r="D1180" s="98"/>
    </row>
    <row r="1181" customFormat="false" ht="38.25" hidden="false" customHeight="false" outlineLevel="0" collapsed="false">
      <c r="A1181" s="61" t="s">
        <v>739</v>
      </c>
      <c r="B1181" s="61" t="s">
        <v>869</v>
      </c>
      <c r="C1181" s="72" t="s">
        <v>870</v>
      </c>
      <c r="D1181" s="98"/>
    </row>
    <row r="1182" customFormat="false" ht="12.75" hidden="false" customHeight="false" outlineLevel="0" collapsed="false">
      <c r="C1182" s="99" t="s">
        <v>627</v>
      </c>
      <c r="D1182" s="98"/>
    </row>
    <row r="1183" customFormat="false" ht="12.75" hidden="false" customHeight="false" outlineLevel="0" collapsed="false">
      <c r="C1183" s="99" t="s">
        <v>871</v>
      </c>
      <c r="D1183" s="98" t="n">
        <v>165.5</v>
      </c>
    </row>
    <row r="1184" customFormat="false" ht="12.75" hidden="false" customHeight="false" outlineLevel="0" collapsed="false">
      <c r="C1184" s="99" t="s">
        <v>872</v>
      </c>
      <c r="D1184" s="98" t="n">
        <v>173.3</v>
      </c>
    </row>
    <row r="1185" customFormat="false" ht="12.75" hidden="false" customHeight="false" outlineLevel="0" collapsed="false">
      <c r="C1185" s="101"/>
      <c r="D1185" s="98"/>
    </row>
    <row r="1186" customFormat="false" ht="12.75" hidden="false" customHeight="false" outlineLevel="0" collapsed="false">
      <c r="C1186" s="101"/>
      <c r="D1186" s="98"/>
    </row>
    <row r="1187" customFormat="false" ht="12.75" hidden="false" customHeight="false" outlineLevel="0" collapsed="false">
      <c r="C1187" s="121" t="s">
        <v>873</v>
      </c>
      <c r="D1187" s="98"/>
    </row>
    <row r="1188" customFormat="false" ht="12.75" hidden="false" customHeight="false" outlineLevel="0" collapsed="false">
      <c r="C1188" s="101"/>
      <c r="D1188" s="98"/>
    </row>
    <row r="1189" customFormat="false" ht="38.25" hidden="false" customHeight="false" outlineLevel="0" collapsed="false">
      <c r="A1189" s="61" t="s">
        <v>739</v>
      </c>
      <c r="B1189" s="61" t="s">
        <v>874</v>
      </c>
      <c r="C1189" s="72" t="s">
        <v>875</v>
      </c>
      <c r="D1189" s="98"/>
    </row>
    <row r="1190" customFormat="false" ht="12.75" hidden="false" customHeight="false" outlineLevel="0" collapsed="false">
      <c r="C1190" s="99" t="s">
        <v>458</v>
      </c>
      <c r="D1190" s="98"/>
    </row>
    <row r="1191" customFormat="false" ht="12.75" hidden="false" customHeight="false" outlineLevel="0" collapsed="false">
      <c r="C1191" s="99" t="s">
        <v>876</v>
      </c>
      <c r="D1191" s="98" t="n">
        <v>23.1</v>
      </c>
    </row>
    <row r="1192" customFormat="false" ht="12.75" hidden="false" customHeight="false" outlineLevel="0" collapsed="false">
      <c r="C1192" s="99" t="s">
        <v>877</v>
      </c>
      <c r="D1192" s="98" t="n">
        <v>27.5</v>
      </c>
    </row>
    <row r="1193" customFormat="false" ht="12.75" hidden="false" customHeight="false" outlineLevel="0" collapsed="false">
      <c r="C1193" s="99" t="s">
        <v>878</v>
      </c>
      <c r="D1193" s="98" t="n">
        <v>32</v>
      </c>
    </row>
    <row r="1194" customFormat="false" ht="12.75" hidden="false" customHeight="false" outlineLevel="0" collapsed="false">
      <c r="C1194" s="99" t="s">
        <v>879</v>
      </c>
      <c r="D1194" s="98" t="n">
        <v>35</v>
      </c>
    </row>
    <row r="1195" customFormat="false" ht="12.75" hidden="false" customHeight="false" outlineLevel="0" collapsed="false">
      <c r="C1195" s="101"/>
      <c r="D1195" s="98"/>
    </row>
    <row r="1196" customFormat="false" ht="51" hidden="false" customHeight="false" outlineLevel="0" collapsed="false">
      <c r="A1196" s="61" t="s">
        <v>739</v>
      </c>
      <c r="B1196" s="61" t="s">
        <v>880</v>
      </c>
      <c r="C1196" s="72" t="s">
        <v>881</v>
      </c>
      <c r="D1196" s="98"/>
    </row>
    <row r="1197" customFormat="false" ht="12.75" hidden="false" customHeight="false" outlineLevel="0" collapsed="false">
      <c r="C1197" s="99" t="s">
        <v>443</v>
      </c>
      <c r="D1197" s="98"/>
    </row>
    <row r="1198" customFormat="false" ht="12.75" hidden="false" customHeight="false" outlineLevel="0" collapsed="false">
      <c r="C1198" s="99" t="s">
        <v>882</v>
      </c>
      <c r="D1198" s="98" t="n">
        <v>18</v>
      </c>
    </row>
    <row r="1199" customFormat="false" ht="12.75" hidden="false" customHeight="false" outlineLevel="0" collapsed="false">
      <c r="C1199" s="99" t="s">
        <v>877</v>
      </c>
      <c r="D1199" s="98" t="n">
        <v>23.8</v>
      </c>
    </row>
    <row r="1200" customFormat="false" ht="12.75" hidden="false" customHeight="false" outlineLevel="0" collapsed="false">
      <c r="C1200" s="101"/>
      <c r="D1200" s="98"/>
    </row>
    <row r="1201" customFormat="false" ht="38.25" hidden="false" customHeight="false" outlineLevel="0" collapsed="false">
      <c r="A1201" s="61" t="s">
        <v>739</v>
      </c>
      <c r="B1201" s="61" t="s">
        <v>883</v>
      </c>
      <c r="C1201" s="72" t="s">
        <v>884</v>
      </c>
      <c r="D1201" s="98"/>
    </row>
    <row r="1202" customFormat="false" ht="12.75" hidden="false" customHeight="false" outlineLevel="0" collapsed="false">
      <c r="C1202" s="99" t="s">
        <v>627</v>
      </c>
      <c r="D1202" s="98"/>
    </row>
    <row r="1203" customFormat="false" ht="25.5" hidden="false" customHeight="false" outlineLevel="0" collapsed="false">
      <c r="C1203" s="126" t="s">
        <v>885</v>
      </c>
      <c r="D1203" s="98" t="n">
        <v>165</v>
      </c>
    </row>
    <row r="1204" customFormat="false" ht="25.5" hidden="false" customHeight="false" outlineLevel="0" collapsed="false">
      <c r="C1204" s="126" t="s">
        <v>886</v>
      </c>
      <c r="D1204" s="98" t="n">
        <v>350</v>
      </c>
    </row>
    <row r="1205" customFormat="false" ht="12.75" hidden="false" customHeight="false" outlineLevel="0" collapsed="false">
      <c r="C1205" s="126"/>
      <c r="D1205" s="98"/>
    </row>
    <row r="1206" customFormat="false" ht="12.75" hidden="false" customHeight="false" outlineLevel="0" collapsed="false">
      <c r="C1206" s="102" t="n">
        <v>35</v>
      </c>
      <c r="D1206" s="98"/>
    </row>
    <row r="1207" customFormat="false" ht="38.25" hidden="false" customHeight="false" outlineLevel="0" collapsed="false">
      <c r="A1207" s="61" t="s">
        <v>739</v>
      </c>
      <c r="B1207" s="61" t="s">
        <v>887</v>
      </c>
      <c r="C1207" s="72" t="s">
        <v>888</v>
      </c>
      <c r="D1207" s="98"/>
    </row>
    <row r="1208" customFormat="false" ht="12.75" hidden="false" customHeight="false" outlineLevel="0" collapsed="false">
      <c r="C1208" s="99" t="s">
        <v>889</v>
      </c>
      <c r="D1208" s="98" t="n">
        <v>910</v>
      </c>
    </row>
    <row r="1209" customFormat="false" ht="12.75" hidden="false" customHeight="false" outlineLevel="0" collapsed="false">
      <c r="C1209" s="101"/>
      <c r="D1209" s="98"/>
    </row>
    <row r="1210" customFormat="false" ht="25.5" hidden="false" customHeight="false" outlineLevel="0" collapsed="false">
      <c r="A1210" s="61" t="s">
        <v>739</v>
      </c>
      <c r="B1210" s="61" t="s">
        <v>890</v>
      </c>
      <c r="C1210" s="72" t="s">
        <v>891</v>
      </c>
      <c r="D1210" s="98"/>
    </row>
    <row r="1211" customFormat="false" ht="12.75" hidden="false" customHeight="false" outlineLevel="0" collapsed="false">
      <c r="C1211" s="99" t="s">
        <v>864</v>
      </c>
      <c r="D1211" s="98" t="n">
        <v>320</v>
      </c>
    </row>
    <row r="1212" customFormat="false" ht="12.75" hidden="false" customHeight="false" outlineLevel="0" collapsed="false">
      <c r="C1212" s="101"/>
      <c r="D1212" s="98"/>
    </row>
    <row r="1213" s="84" customFormat="true" ht="12.75" hidden="false" customHeight="false" outlineLevel="0" collapsed="false">
      <c r="A1213" s="61" t="s">
        <v>739</v>
      </c>
      <c r="B1213" s="82" t="s">
        <v>892</v>
      </c>
      <c r="C1213" s="75" t="s">
        <v>893</v>
      </c>
      <c r="D1213" s="98"/>
    </row>
    <row r="1214" s="84" customFormat="true" ht="25.5" hidden="false" customHeight="false" outlineLevel="0" collapsed="false">
      <c r="A1214" s="82"/>
      <c r="B1214" s="82"/>
      <c r="C1214" s="100" t="s">
        <v>894</v>
      </c>
      <c r="D1214" s="98" t="n">
        <v>0.5</v>
      </c>
    </row>
    <row r="1215" s="84" customFormat="true" ht="12.75" hidden="false" customHeight="false" outlineLevel="0" collapsed="false">
      <c r="A1215" s="82"/>
      <c r="B1215" s="82"/>
      <c r="C1215" s="115"/>
      <c r="D1215" s="98"/>
    </row>
    <row r="1216" customFormat="false" ht="38.25" hidden="false" customHeight="false" outlineLevel="0" collapsed="false">
      <c r="A1216" s="61" t="s">
        <v>739</v>
      </c>
      <c r="B1216" s="61" t="s">
        <v>895</v>
      </c>
      <c r="C1216" s="72" t="s">
        <v>896</v>
      </c>
      <c r="D1216" s="98"/>
    </row>
    <row r="1217" customFormat="false" ht="25.5" hidden="false" customHeight="false" outlineLevel="0" collapsed="false">
      <c r="C1217" s="99" t="s">
        <v>897</v>
      </c>
      <c r="D1217" s="98" t="n">
        <v>18</v>
      </c>
    </row>
    <row r="1218" customFormat="false" ht="12.75" hidden="false" customHeight="false" outlineLevel="0" collapsed="false">
      <c r="C1218" s="101"/>
      <c r="D1218" s="98"/>
    </row>
    <row r="1219" customFormat="false" ht="12.75" hidden="false" customHeight="false" outlineLevel="0" collapsed="false">
      <c r="C1219" s="101"/>
      <c r="D1219" s="98"/>
    </row>
    <row r="1220" customFormat="false" ht="12.75" hidden="false" customHeight="false" outlineLevel="0" collapsed="false">
      <c r="C1220" s="101"/>
      <c r="D1220" s="98"/>
    </row>
    <row r="1221" customFormat="false" ht="12.75" hidden="false" customHeight="false" outlineLevel="0" collapsed="false">
      <c r="C1221" s="125" t="s">
        <v>67</v>
      </c>
      <c r="D1221" s="98"/>
    </row>
    <row r="1222" customFormat="false" ht="12.75" hidden="false" customHeight="false" outlineLevel="0" collapsed="false">
      <c r="C1222" s="121"/>
      <c r="D1222" s="98"/>
    </row>
    <row r="1223" customFormat="false" ht="51" hidden="false" customHeight="false" outlineLevel="0" collapsed="false">
      <c r="A1223" s="61" t="s">
        <v>739</v>
      </c>
      <c r="B1223" s="61" t="s">
        <v>898</v>
      </c>
      <c r="C1223" s="72" t="s">
        <v>899</v>
      </c>
      <c r="D1223" s="98"/>
    </row>
    <row r="1224" customFormat="false" ht="12.75" hidden="false" customHeight="false" outlineLevel="0" collapsed="false">
      <c r="C1224" s="101" t="s">
        <v>900</v>
      </c>
      <c r="D1224" s="98" t="n">
        <v>18</v>
      </c>
    </row>
    <row r="1225" customFormat="false" ht="12.75" hidden="false" customHeight="false" outlineLevel="0" collapsed="false">
      <c r="C1225" s="101"/>
      <c r="D1225" s="98"/>
    </row>
    <row r="1226" customFormat="false" ht="25.5" hidden="false" customHeight="false" outlineLevel="0" collapsed="false">
      <c r="A1226" s="61" t="s">
        <v>739</v>
      </c>
      <c r="B1226" s="61" t="s">
        <v>901</v>
      </c>
      <c r="C1226" s="72" t="s">
        <v>902</v>
      </c>
      <c r="D1226" s="98"/>
    </row>
    <row r="1227" customFormat="false" ht="12.75" hidden="false" customHeight="false" outlineLevel="0" collapsed="false">
      <c r="C1227" s="99" t="s">
        <v>627</v>
      </c>
      <c r="D1227" s="98"/>
    </row>
    <row r="1228" customFormat="false" ht="12.75" hidden="false" customHeight="false" outlineLevel="0" collapsed="false">
      <c r="C1228" s="99" t="s">
        <v>903</v>
      </c>
      <c r="D1228" s="98" t="n">
        <v>95</v>
      </c>
    </row>
    <row r="1229" customFormat="false" ht="12.75" hidden="false" customHeight="false" outlineLevel="0" collapsed="false">
      <c r="C1229" s="99" t="s">
        <v>904</v>
      </c>
      <c r="D1229" s="98" t="n">
        <v>120</v>
      </c>
    </row>
    <row r="1230" customFormat="false" ht="12.75" hidden="false" customHeight="false" outlineLevel="0" collapsed="false">
      <c r="C1230" s="101"/>
      <c r="D1230" s="98"/>
    </row>
    <row r="1231" customFormat="false" ht="51" hidden="false" customHeight="false" outlineLevel="0" collapsed="false">
      <c r="A1231" s="61" t="s">
        <v>739</v>
      </c>
      <c r="B1231" s="61" t="s">
        <v>905</v>
      </c>
      <c r="C1231" s="72" t="s">
        <v>906</v>
      </c>
      <c r="D1231" s="98"/>
    </row>
    <row r="1232" customFormat="false" ht="12.75" hidden="false" customHeight="false" outlineLevel="0" collapsed="false">
      <c r="C1232" s="99" t="s">
        <v>627</v>
      </c>
      <c r="D1232" s="98"/>
    </row>
    <row r="1233" customFormat="false" ht="12.75" hidden="false" customHeight="false" outlineLevel="0" collapsed="false">
      <c r="C1233" s="99" t="s">
        <v>907</v>
      </c>
      <c r="D1233" s="98" t="n">
        <v>207</v>
      </c>
    </row>
    <row r="1234" customFormat="false" ht="12.75" hidden="false" customHeight="false" outlineLevel="0" collapsed="false">
      <c r="C1234" s="99" t="s">
        <v>908</v>
      </c>
      <c r="D1234" s="98" t="n">
        <v>160</v>
      </c>
    </row>
    <row r="1235" customFormat="false" ht="12.75" hidden="false" customHeight="false" outlineLevel="0" collapsed="false">
      <c r="C1235" s="99" t="s">
        <v>909</v>
      </c>
      <c r="D1235" s="98" t="n">
        <v>126.8</v>
      </c>
    </row>
    <row r="1236" customFormat="false" ht="12.75" hidden="false" customHeight="false" outlineLevel="0" collapsed="false">
      <c r="C1236" s="101"/>
      <c r="D1236" s="98"/>
    </row>
    <row r="1237" s="84" customFormat="true" ht="12.75" hidden="false" customHeight="false" outlineLevel="0" collapsed="false">
      <c r="A1237" s="61" t="s">
        <v>739</v>
      </c>
      <c r="B1237" s="82" t="s">
        <v>910</v>
      </c>
      <c r="C1237" s="75" t="s">
        <v>893</v>
      </c>
      <c r="D1237" s="98"/>
    </row>
    <row r="1238" s="84" customFormat="true" ht="12.75" hidden="false" customHeight="false" outlineLevel="0" collapsed="false">
      <c r="A1238" s="82"/>
      <c r="B1238" s="82"/>
      <c r="C1238" s="100" t="s">
        <v>911</v>
      </c>
      <c r="D1238" s="98" t="n">
        <v>0.5</v>
      </c>
    </row>
    <row r="1239" s="84" customFormat="true" ht="12.75" hidden="false" customHeight="false" outlineLevel="0" collapsed="false">
      <c r="A1239" s="82"/>
      <c r="B1239" s="82"/>
      <c r="C1239" s="115"/>
      <c r="D1239" s="98"/>
    </row>
    <row r="1240" customFormat="false" ht="63.75" hidden="false" customHeight="false" outlineLevel="0" collapsed="false">
      <c r="A1240" s="61" t="s">
        <v>739</v>
      </c>
      <c r="B1240" s="61" t="s">
        <v>912</v>
      </c>
      <c r="C1240" s="72" t="s">
        <v>913</v>
      </c>
      <c r="D1240" s="98"/>
    </row>
    <row r="1241" customFormat="false" ht="12.75" hidden="false" customHeight="false" outlineLevel="0" collapsed="false">
      <c r="C1241" s="99" t="s">
        <v>627</v>
      </c>
      <c r="D1241" s="98"/>
    </row>
    <row r="1242" customFormat="false" ht="12.75" hidden="false" customHeight="false" outlineLevel="0" collapsed="false">
      <c r="C1242" s="99" t="s">
        <v>914</v>
      </c>
      <c r="D1242" s="98" t="n">
        <v>850</v>
      </c>
    </row>
    <row r="1243" customFormat="false" ht="12.75" hidden="false" customHeight="false" outlineLevel="0" collapsed="false">
      <c r="C1243" s="99" t="s">
        <v>915</v>
      </c>
      <c r="D1243" s="98" t="n">
        <v>1100</v>
      </c>
    </row>
    <row r="1244" customFormat="false" ht="12.75" hidden="false" customHeight="false" outlineLevel="0" collapsed="false">
      <c r="C1244" s="101"/>
      <c r="D1244" s="98"/>
    </row>
    <row r="1245" customFormat="false" ht="25.5" hidden="false" customHeight="false" outlineLevel="0" collapsed="false">
      <c r="A1245" s="61" t="s">
        <v>739</v>
      </c>
      <c r="B1245" s="61" t="s">
        <v>916</v>
      </c>
      <c r="C1245" s="72" t="s">
        <v>917</v>
      </c>
      <c r="D1245" s="98"/>
    </row>
    <row r="1246" customFormat="false" ht="12.75" hidden="false" customHeight="false" outlineLevel="0" collapsed="false">
      <c r="C1246" s="99" t="s">
        <v>918</v>
      </c>
      <c r="D1246" s="98" t="n">
        <v>600</v>
      </c>
    </row>
    <row r="1247" customFormat="false" ht="12.75" hidden="false" customHeight="false" outlineLevel="0" collapsed="false">
      <c r="C1247" s="99"/>
      <c r="D1247" s="98"/>
    </row>
    <row r="1248" customFormat="false" ht="12.75" hidden="false" customHeight="false" outlineLevel="0" collapsed="false">
      <c r="C1248" s="102" t="n">
        <v>36</v>
      </c>
      <c r="D1248" s="98"/>
    </row>
    <row r="1249" customFormat="false" ht="63.75" hidden="false" customHeight="false" outlineLevel="0" collapsed="false">
      <c r="A1249" s="61" t="s">
        <v>739</v>
      </c>
      <c r="B1249" s="61" t="s">
        <v>919</v>
      </c>
      <c r="C1249" s="75" t="s">
        <v>920</v>
      </c>
      <c r="D1249" s="98"/>
    </row>
    <row r="1250" customFormat="false" ht="12.75" hidden="false" customHeight="false" outlineLevel="0" collapsed="false">
      <c r="C1250" s="99" t="s">
        <v>864</v>
      </c>
      <c r="D1250" s="98" t="n">
        <v>1580</v>
      </c>
    </row>
    <row r="1251" customFormat="false" ht="12.75" hidden="false" customHeight="false" outlineLevel="0" collapsed="false">
      <c r="C1251" s="101"/>
      <c r="D1251" s="98"/>
    </row>
    <row r="1252" customFormat="false" ht="12.75" hidden="false" customHeight="false" outlineLevel="0" collapsed="false">
      <c r="C1252" s="101"/>
      <c r="D1252" s="98"/>
    </row>
    <row r="1253" customFormat="false" ht="12.75" hidden="false" customHeight="false" outlineLevel="0" collapsed="false">
      <c r="C1253" s="125" t="s">
        <v>68</v>
      </c>
      <c r="D1253" s="98"/>
    </row>
    <row r="1254" customFormat="false" ht="12.75" hidden="false" customHeight="false" outlineLevel="0" collapsed="false">
      <c r="C1254" s="101"/>
      <c r="D1254" s="98"/>
    </row>
    <row r="1255" customFormat="false" ht="25.5" hidden="false" customHeight="false" outlineLevel="0" collapsed="false">
      <c r="A1255" s="61" t="s">
        <v>739</v>
      </c>
      <c r="B1255" s="61" t="s">
        <v>921</v>
      </c>
      <c r="C1255" s="72" t="s">
        <v>922</v>
      </c>
      <c r="D1255" s="98"/>
    </row>
    <row r="1256" customFormat="false" ht="12.75" hidden="false" customHeight="false" outlineLevel="0" collapsed="false">
      <c r="C1256" s="99" t="s">
        <v>134</v>
      </c>
      <c r="D1256" s="98" t="n">
        <v>8</v>
      </c>
    </row>
    <row r="1257" customFormat="false" ht="12.75" hidden="false" customHeight="false" outlineLevel="0" collapsed="false">
      <c r="C1257" s="101"/>
      <c r="D1257" s="98"/>
    </row>
    <row r="1258" s="84" customFormat="true" ht="25.5" hidden="false" customHeight="false" outlineLevel="0" collapsed="false">
      <c r="A1258" s="82" t="s">
        <v>739</v>
      </c>
      <c r="B1258" s="82" t="s">
        <v>923</v>
      </c>
      <c r="C1258" s="75" t="s">
        <v>924</v>
      </c>
      <c r="D1258" s="98"/>
    </row>
    <row r="1259" s="84" customFormat="true" ht="12.75" hidden="false" customHeight="false" outlineLevel="0" collapsed="false">
      <c r="A1259" s="82"/>
      <c r="B1259" s="82"/>
      <c r="C1259" s="100" t="s">
        <v>134</v>
      </c>
      <c r="D1259" s="98" t="n">
        <v>27.5</v>
      </c>
    </row>
    <row r="1260" customFormat="false" ht="12.75" hidden="false" customHeight="false" outlineLevel="0" collapsed="false">
      <c r="C1260" s="101"/>
      <c r="D1260" s="98"/>
    </row>
    <row r="1261" s="84" customFormat="true" ht="12.75" hidden="false" customHeight="false" outlineLevel="0" collapsed="false">
      <c r="A1261" s="61" t="s">
        <v>739</v>
      </c>
      <c r="B1261" s="82" t="s">
        <v>925</v>
      </c>
      <c r="C1261" s="75" t="s">
        <v>926</v>
      </c>
      <c r="D1261" s="98"/>
    </row>
    <row r="1262" s="84" customFormat="true" ht="12.75" hidden="false" customHeight="false" outlineLevel="0" collapsed="false">
      <c r="A1262" s="82"/>
      <c r="B1262" s="82"/>
      <c r="C1262" s="100" t="s">
        <v>911</v>
      </c>
      <c r="D1262" s="98" t="n">
        <v>0.5</v>
      </c>
    </row>
    <row r="1263" customFormat="false" ht="12.75" hidden="false" customHeight="false" outlineLevel="0" collapsed="false">
      <c r="C1263" s="101"/>
      <c r="D1263" s="98"/>
    </row>
    <row r="1264" customFormat="false" ht="76.5" hidden="false" customHeight="false" outlineLevel="0" collapsed="false">
      <c r="A1264" s="61" t="s">
        <v>739</v>
      </c>
      <c r="B1264" s="61" t="s">
        <v>927</v>
      </c>
      <c r="C1264" s="72" t="s">
        <v>928</v>
      </c>
      <c r="D1264" s="98"/>
    </row>
    <row r="1265" customFormat="false" ht="12.75" hidden="false" customHeight="false" outlineLevel="0" collapsed="false">
      <c r="C1265" s="99" t="s">
        <v>443</v>
      </c>
      <c r="D1265" s="98"/>
    </row>
    <row r="1266" customFormat="false" ht="12.75" hidden="false" customHeight="false" outlineLevel="0" collapsed="false">
      <c r="C1266" s="99" t="s">
        <v>929</v>
      </c>
      <c r="D1266" s="98" t="n">
        <v>347.3</v>
      </c>
    </row>
    <row r="1267" customFormat="false" ht="12.75" hidden="false" customHeight="false" outlineLevel="0" collapsed="false">
      <c r="C1267" s="99" t="s">
        <v>930</v>
      </c>
      <c r="D1267" s="98" t="n">
        <v>640</v>
      </c>
    </row>
    <row r="1268" customFormat="false" ht="12.75" hidden="false" customHeight="false" outlineLevel="0" collapsed="false">
      <c r="C1268" s="99" t="s">
        <v>931</v>
      </c>
      <c r="D1268" s="98" t="n">
        <v>640</v>
      </c>
    </row>
    <row r="1269" customFormat="false" ht="12.75" hidden="false" customHeight="false" outlineLevel="0" collapsed="false">
      <c r="C1269" s="99" t="s">
        <v>932</v>
      </c>
      <c r="D1269" s="98" t="n">
        <v>810</v>
      </c>
    </row>
    <row r="1270" customFormat="false" ht="12.75" hidden="false" customHeight="false" outlineLevel="0" collapsed="false">
      <c r="C1270" s="99" t="s">
        <v>933</v>
      </c>
      <c r="D1270" s="98" t="n">
        <v>870</v>
      </c>
    </row>
    <row r="1271" customFormat="false" ht="12.75" hidden="false" customHeight="false" outlineLevel="0" collapsed="false">
      <c r="C1271" s="101"/>
      <c r="D1271" s="98"/>
    </row>
    <row r="1272" customFormat="false" ht="12.75" hidden="false" customHeight="false" outlineLevel="0" collapsed="false">
      <c r="C1272" s="101"/>
      <c r="D1272" s="98"/>
    </row>
    <row r="1273" customFormat="false" ht="12.75" hidden="false" customHeight="false" outlineLevel="0" collapsed="false">
      <c r="C1273" s="121" t="s">
        <v>69</v>
      </c>
      <c r="D1273" s="98"/>
    </row>
    <row r="1274" customFormat="false" ht="12.75" hidden="false" customHeight="false" outlineLevel="0" collapsed="false">
      <c r="C1274" s="101"/>
      <c r="D1274" s="98"/>
    </row>
    <row r="1275" customFormat="false" ht="63.75" hidden="false" customHeight="false" outlineLevel="0" collapsed="false">
      <c r="A1275" s="61" t="s">
        <v>739</v>
      </c>
      <c r="B1275" s="61" t="s">
        <v>934</v>
      </c>
      <c r="C1275" s="72" t="s">
        <v>935</v>
      </c>
      <c r="D1275" s="98"/>
    </row>
    <row r="1276" customFormat="false" ht="12.75" hidden="false" customHeight="false" outlineLevel="0" collapsed="false">
      <c r="C1276" s="99" t="s">
        <v>936</v>
      </c>
      <c r="D1276" s="98" t="n">
        <v>33</v>
      </c>
    </row>
    <row r="1277" customFormat="false" ht="12.75" hidden="false" customHeight="false" outlineLevel="0" collapsed="false">
      <c r="C1277" s="101"/>
      <c r="D1277" s="98"/>
    </row>
    <row r="1278" s="84" customFormat="true" ht="38.25" hidden="false" customHeight="false" outlineLevel="0" collapsed="false">
      <c r="A1278" s="82" t="s">
        <v>739</v>
      </c>
      <c r="B1278" s="82" t="s">
        <v>937</v>
      </c>
      <c r="C1278" s="75" t="s">
        <v>938</v>
      </c>
      <c r="D1278" s="98"/>
    </row>
    <row r="1279" customFormat="false" ht="12.75" hidden="false" customHeight="false" outlineLevel="0" collapsed="false">
      <c r="C1279" s="99" t="s">
        <v>911</v>
      </c>
      <c r="D1279" s="98" t="n">
        <v>145</v>
      </c>
    </row>
    <row r="1280" customFormat="false" ht="12.75" hidden="false" customHeight="false" outlineLevel="0" collapsed="false">
      <c r="C1280" s="101"/>
      <c r="D1280" s="98"/>
    </row>
    <row r="1281" customFormat="false" ht="63.75" hidden="false" customHeight="false" outlineLevel="0" collapsed="false">
      <c r="A1281" s="61" t="s">
        <v>739</v>
      </c>
      <c r="B1281" s="61" t="s">
        <v>939</v>
      </c>
      <c r="C1281" s="72" t="s">
        <v>940</v>
      </c>
      <c r="D1281" s="98"/>
    </row>
    <row r="1282" customFormat="false" ht="12.75" hidden="false" customHeight="false" outlineLevel="0" collapsed="false">
      <c r="C1282" s="99" t="s">
        <v>911</v>
      </c>
      <c r="D1282" s="98" t="n">
        <v>240</v>
      </c>
    </row>
    <row r="1283" customFormat="false" ht="12.75" hidden="false" customHeight="false" outlineLevel="0" collapsed="false">
      <c r="C1283" s="101"/>
      <c r="D1283" s="98"/>
    </row>
    <row r="1284" customFormat="false" ht="12.75" hidden="false" customHeight="false" outlineLevel="0" collapsed="false">
      <c r="C1284" s="102" t="n">
        <v>37</v>
      </c>
      <c r="D1284" s="98"/>
    </row>
    <row r="1285" customFormat="false" ht="15" hidden="false" customHeight="false" outlineLevel="0" collapsed="false">
      <c r="A1285" s="69" t="s">
        <v>941</v>
      </c>
      <c r="B1285" s="114"/>
      <c r="C1285" s="114"/>
      <c r="D1285" s="114"/>
    </row>
    <row r="1286" customFormat="false" ht="12.75" hidden="false" customHeight="false" outlineLevel="0" collapsed="false">
      <c r="C1286" s="101"/>
    </row>
    <row r="1287" customFormat="false" ht="12.75" hidden="false" customHeight="false" outlineLevel="0" collapsed="false">
      <c r="C1287" s="121" t="s">
        <v>942</v>
      </c>
      <c r="D1287" s="118"/>
    </row>
    <row r="1288" customFormat="false" ht="12.75" hidden="false" customHeight="false" outlineLevel="0" collapsed="false">
      <c r="C1288" s="101"/>
      <c r="D1288" s="118"/>
    </row>
    <row r="1289" customFormat="false" ht="76.5" hidden="false" customHeight="false" outlineLevel="0" collapsed="false">
      <c r="A1289" s="61" t="s">
        <v>943</v>
      </c>
      <c r="B1289" s="61" t="s">
        <v>122</v>
      </c>
      <c r="C1289" s="72" t="s">
        <v>944</v>
      </c>
      <c r="D1289" s="98"/>
    </row>
    <row r="1290" customFormat="false" ht="12.75" hidden="false" customHeight="false" outlineLevel="0" collapsed="false">
      <c r="C1290" s="80" t="s">
        <v>779</v>
      </c>
      <c r="D1290" s="98" t="n">
        <v>97</v>
      </c>
    </row>
    <row r="1291" customFormat="false" ht="12.75" hidden="false" customHeight="false" outlineLevel="0" collapsed="false">
      <c r="C1291" s="80"/>
      <c r="D1291" s="98"/>
    </row>
    <row r="1292" customFormat="false" ht="102" hidden="false" customHeight="false" outlineLevel="0" collapsed="false">
      <c r="A1292" s="61" t="s">
        <v>943</v>
      </c>
      <c r="B1292" s="61" t="s">
        <v>125</v>
      </c>
      <c r="C1292" s="72" t="s">
        <v>945</v>
      </c>
      <c r="D1292" s="98"/>
    </row>
    <row r="1293" customFormat="false" ht="12.75" hidden="false" customHeight="false" outlineLevel="0" collapsed="false">
      <c r="C1293" s="107" t="s">
        <v>946</v>
      </c>
      <c r="D1293" s="98" t="n">
        <v>125</v>
      </c>
    </row>
    <row r="1294" customFormat="false" ht="12.75" hidden="false" customHeight="false" outlineLevel="0" collapsed="false">
      <c r="C1294" s="80"/>
      <c r="D1294" s="98"/>
    </row>
    <row r="1295" customFormat="false" ht="89.25" hidden="false" customHeight="false" outlineLevel="0" collapsed="false">
      <c r="A1295" s="61" t="s">
        <v>943</v>
      </c>
      <c r="B1295" s="61" t="s">
        <v>132</v>
      </c>
      <c r="C1295" s="72" t="s">
        <v>947</v>
      </c>
      <c r="D1295" s="98"/>
    </row>
    <row r="1296" customFormat="false" ht="24" hidden="false" customHeight="false" outlineLevel="0" collapsed="false">
      <c r="C1296" s="127" t="s">
        <v>948</v>
      </c>
      <c r="D1296" s="98"/>
    </row>
    <row r="1297" customFormat="false" ht="12.75" hidden="false" customHeight="false" outlineLevel="0" collapsed="false">
      <c r="C1297" s="80" t="s">
        <v>864</v>
      </c>
      <c r="D1297" s="98" t="n">
        <v>3350</v>
      </c>
    </row>
    <row r="1298" customFormat="false" ht="12.75" hidden="false" customHeight="false" outlineLevel="0" collapsed="false">
      <c r="C1298" s="80"/>
      <c r="D1298" s="98"/>
    </row>
    <row r="1299" customFormat="false" ht="38.25" hidden="false" customHeight="false" outlineLevel="0" collapsed="false">
      <c r="A1299" s="61" t="s">
        <v>943</v>
      </c>
      <c r="B1299" s="61" t="s">
        <v>135</v>
      </c>
      <c r="C1299" s="72" t="s">
        <v>949</v>
      </c>
      <c r="D1299" s="98"/>
    </row>
    <row r="1300" customFormat="false" ht="12.75" hidden="false" customHeight="false" outlineLevel="0" collapsed="false">
      <c r="C1300" s="80" t="s">
        <v>950</v>
      </c>
      <c r="D1300" s="98" t="n">
        <v>1500</v>
      </c>
    </row>
    <row r="1301" customFormat="false" ht="12.75" hidden="false" customHeight="false" outlineLevel="0" collapsed="false">
      <c r="C1301" s="80"/>
      <c r="D1301" s="98"/>
    </row>
    <row r="1302" customFormat="false" ht="38.25" hidden="false" customHeight="false" outlineLevel="0" collapsed="false">
      <c r="A1302" s="61" t="s">
        <v>943</v>
      </c>
      <c r="B1302" s="61" t="s">
        <v>139</v>
      </c>
      <c r="C1302" s="75" t="s">
        <v>951</v>
      </c>
      <c r="D1302" s="98"/>
    </row>
    <row r="1303" customFormat="false" ht="12.75" hidden="false" customHeight="false" outlineLevel="0" collapsed="false">
      <c r="C1303" s="80" t="s">
        <v>950</v>
      </c>
      <c r="D1303" s="98" t="n">
        <v>260</v>
      </c>
    </row>
    <row r="1304" customFormat="false" ht="12.75" hidden="false" customHeight="false" outlineLevel="0" collapsed="false">
      <c r="C1304" s="80"/>
      <c r="D1304" s="98"/>
    </row>
    <row r="1305" customFormat="false" ht="51" hidden="false" customHeight="false" outlineLevel="0" collapsed="false">
      <c r="A1305" s="61" t="s">
        <v>943</v>
      </c>
      <c r="B1305" s="61" t="s">
        <v>142</v>
      </c>
      <c r="C1305" s="72" t="s">
        <v>952</v>
      </c>
      <c r="D1305" s="98"/>
    </row>
    <row r="1306" customFormat="false" ht="12.75" hidden="false" customHeight="false" outlineLevel="0" collapsed="false">
      <c r="C1306" s="80" t="s">
        <v>950</v>
      </c>
      <c r="D1306" s="98" t="n">
        <v>7200</v>
      </c>
    </row>
    <row r="1307" customFormat="false" ht="12.75" hidden="false" customHeight="false" outlineLevel="0" collapsed="false">
      <c r="C1307" s="80"/>
      <c r="D1307" s="98"/>
    </row>
    <row r="1308" customFormat="false" ht="12.75" hidden="false" customHeight="false" outlineLevel="0" collapsed="false">
      <c r="C1308" s="72" t="s">
        <v>953</v>
      </c>
      <c r="D1308" s="98"/>
    </row>
    <row r="1309" customFormat="false" ht="102" hidden="false" customHeight="false" outlineLevel="0" collapsed="false">
      <c r="C1309" s="80" t="s">
        <v>954</v>
      </c>
      <c r="D1309" s="98"/>
    </row>
    <row r="1310" customFormat="false" ht="12.75" hidden="false" customHeight="false" outlineLevel="0" collapsed="false">
      <c r="C1310" s="127" t="s">
        <v>955</v>
      </c>
      <c r="D1310" s="98"/>
    </row>
    <row r="1311" customFormat="false" ht="12.75" hidden="false" customHeight="false" outlineLevel="0" collapsed="false">
      <c r="C1311" s="127"/>
      <c r="D1311" s="98"/>
    </row>
    <row r="1312" customFormat="false" ht="12.75" hidden="false" customHeight="false" outlineLevel="0" collapsed="false">
      <c r="C1312" s="85" t="n">
        <v>38</v>
      </c>
      <c r="D1312" s="98"/>
    </row>
    <row r="1313" s="84" customFormat="true" ht="12.75" hidden="false" customHeight="false" outlineLevel="0" collapsed="false">
      <c r="A1313" s="82" t="s">
        <v>943</v>
      </c>
      <c r="B1313" s="82" t="s">
        <v>144</v>
      </c>
      <c r="C1313" s="75" t="s">
        <v>956</v>
      </c>
      <c r="D1313" s="120" t="n">
        <v>0.25</v>
      </c>
    </row>
    <row r="1314" s="84" customFormat="true" ht="12.75" hidden="false" customHeight="false" outlineLevel="0" collapsed="false">
      <c r="A1314" s="82"/>
      <c r="B1314" s="82"/>
      <c r="C1314" s="107"/>
      <c r="D1314" s="120"/>
    </row>
    <row r="1315" customFormat="false" ht="12.75" hidden="false" customHeight="false" outlineLevel="0" collapsed="false">
      <c r="C1315" s="85"/>
      <c r="D1315" s="98"/>
    </row>
    <row r="1316" s="84" customFormat="true" ht="12.75" hidden="false" customHeight="false" outlineLevel="0" collapsed="false">
      <c r="A1316" s="82"/>
      <c r="B1316" s="82"/>
      <c r="C1316" s="116" t="s">
        <v>72</v>
      </c>
      <c r="D1316" s="98"/>
    </row>
    <row r="1317" s="84" customFormat="true" ht="12.75" hidden="false" customHeight="false" outlineLevel="0" collapsed="false">
      <c r="A1317" s="82"/>
      <c r="B1317" s="82"/>
      <c r="C1317" s="116"/>
      <c r="D1317" s="98"/>
    </row>
    <row r="1318" s="84" customFormat="true" ht="51" hidden="false" customHeight="false" outlineLevel="0" collapsed="false">
      <c r="A1318" s="61" t="s">
        <v>943</v>
      </c>
      <c r="B1318" s="82" t="s">
        <v>147</v>
      </c>
      <c r="C1318" s="75" t="s">
        <v>957</v>
      </c>
      <c r="D1318" s="98"/>
    </row>
    <row r="1319" s="84" customFormat="true" ht="12.75" hidden="false" customHeight="false" outlineLevel="0" collapsed="false">
      <c r="A1319" s="82"/>
      <c r="B1319" s="82"/>
      <c r="C1319" s="107" t="s">
        <v>958</v>
      </c>
      <c r="D1319" s="98"/>
    </row>
    <row r="1320" s="84" customFormat="true" ht="12.75" hidden="false" customHeight="false" outlineLevel="0" collapsed="false">
      <c r="A1320" s="82"/>
      <c r="B1320" s="82"/>
      <c r="C1320" s="107" t="s">
        <v>959</v>
      </c>
      <c r="D1320" s="98"/>
    </row>
    <row r="1321" s="84" customFormat="true" ht="12.75" hidden="false" customHeight="false" outlineLevel="0" collapsed="false">
      <c r="A1321" s="82"/>
      <c r="B1321" s="82"/>
      <c r="C1321" s="107"/>
      <c r="D1321" s="98"/>
    </row>
    <row r="1322" s="84" customFormat="true" ht="51" hidden="false" customHeight="false" outlineLevel="0" collapsed="false">
      <c r="A1322" s="82"/>
      <c r="B1322" s="82"/>
      <c r="C1322" s="107" t="s">
        <v>960</v>
      </c>
      <c r="D1322" s="98"/>
    </row>
    <row r="1323" s="84" customFormat="true" ht="12.75" hidden="false" customHeight="false" outlineLevel="0" collapsed="false">
      <c r="A1323" s="82"/>
      <c r="B1323" s="82"/>
      <c r="C1323" s="107" t="s">
        <v>961</v>
      </c>
      <c r="D1323" s="98" t="n">
        <v>495</v>
      </c>
    </row>
    <row r="1324" s="84" customFormat="true" ht="12.75" hidden="false" customHeight="false" outlineLevel="0" collapsed="false">
      <c r="A1324" s="82"/>
      <c r="B1324" s="82"/>
      <c r="C1324" s="107"/>
      <c r="D1324" s="98"/>
    </row>
    <row r="1325" s="84" customFormat="true" ht="51" hidden="false" customHeight="false" outlineLevel="0" collapsed="false">
      <c r="A1325" s="82"/>
      <c r="B1325" s="82"/>
      <c r="C1325" s="107" t="s">
        <v>962</v>
      </c>
      <c r="D1325" s="98" t="n">
        <v>415</v>
      </c>
    </row>
    <row r="1326" s="84" customFormat="true" ht="12.75" hidden="false" customHeight="false" outlineLevel="0" collapsed="false">
      <c r="A1326" s="82"/>
      <c r="B1326" s="82"/>
      <c r="C1326" s="107"/>
      <c r="D1326" s="98"/>
    </row>
    <row r="1327" s="84" customFormat="true" ht="38.25" hidden="false" customHeight="false" outlineLevel="0" collapsed="false">
      <c r="A1327" s="82"/>
      <c r="B1327" s="82"/>
      <c r="C1327" s="107" t="s">
        <v>963</v>
      </c>
    </row>
    <row r="1328" s="84" customFormat="true" ht="12.75" hidden="false" customHeight="false" outlineLevel="0" collapsed="false">
      <c r="A1328" s="82"/>
      <c r="B1328" s="82"/>
      <c r="C1328" s="107" t="s">
        <v>964</v>
      </c>
      <c r="D1328" s="98" t="n">
        <v>525</v>
      </c>
    </row>
    <row r="1329" s="84" customFormat="true" ht="12.75" hidden="false" customHeight="false" outlineLevel="0" collapsed="false">
      <c r="A1329" s="82"/>
      <c r="B1329" s="82"/>
      <c r="C1329" s="107"/>
      <c r="D1329" s="98"/>
    </row>
    <row r="1330" s="84" customFormat="true" ht="51" hidden="false" customHeight="false" outlineLevel="0" collapsed="false">
      <c r="A1330" s="82"/>
      <c r="B1330" s="82"/>
      <c r="C1330" s="107" t="s">
        <v>965</v>
      </c>
      <c r="D1330" s="98"/>
    </row>
    <row r="1331" s="84" customFormat="true" ht="12.75" hidden="false" customHeight="false" outlineLevel="0" collapsed="false">
      <c r="A1331" s="82"/>
      <c r="B1331" s="82"/>
      <c r="C1331" s="107" t="s">
        <v>966</v>
      </c>
      <c r="D1331" s="98" t="n">
        <v>475</v>
      </c>
    </row>
    <row r="1332" s="84" customFormat="true" ht="12.75" hidden="false" customHeight="false" outlineLevel="0" collapsed="false">
      <c r="A1332" s="82"/>
      <c r="B1332" s="82"/>
      <c r="C1332" s="107"/>
      <c r="D1332" s="98"/>
    </row>
    <row r="1333" s="84" customFormat="true" ht="38.25" hidden="false" customHeight="false" outlineLevel="0" collapsed="false">
      <c r="A1333" s="82"/>
      <c r="B1333" s="82"/>
      <c r="C1333" s="107" t="s">
        <v>967</v>
      </c>
      <c r="D1333" s="98" t="n">
        <v>440</v>
      </c>
    </row>
    <row r="1334" s="84" customFormat="true" ht="12.75" hidden="false" customHeight="false" outlineLevel="0" collapsed="false">
      <c r="A1334" s="82"/>
      <c r="B1334" s="82"/>
      <c r="C1334" s="107"/>
      <c r="D1334" s="98"/>
    </row>
    <row r="1335" s="84" customFormat="true" ht="25.5" hidden="false" customHeight="false" outlineLevel="0" collapsed="false">
      <c r="A1335" s="82"/>
      <c r="B1335" s="82"/>
      <c r="C1335" s="107" t="s">
        <v>968</v>
      </c>
      <c r="D1335" s="98" t="n">
        <v>75</v>
      </c>
    </row>
    <row r="1336" s="84" customFormat="true" ht="12.75" hidden="false" customHeight="false" outlineLevel="0" collapsed="false">
      <c r="A1336" s="82"/>
      <c r="B1336" s="82"/>
      <c r="C1336" s="107"/>
      <c r="D1336" s="98"/>
    </row>
    <row r="1337" s="84" customFormat="true" ht="12.75" hidden="false" customHeight="false" outlineLevel="0" collapsed="false">
      <c r="A1337" s="82"/>
      <c r="B1337" s="82"/>
      <c r="C1337" s="107" t="s">
        <v>969</v>
      </c>
      <c r="D1337" s="98" t="n">
        <v>65</v>
      </c>
    </row>
    <row r="1338" s="84" customFormat="true" ht="12.75" hidden="false" customHeight="false" outlineLevel="0" collapsed="false">
      <c r="A1338" s="82"/>
      <c r="B1338" s="82"/>
      <c r="C1338" s="115"/>
      <c r="D1338" s="98"/>
    </row>
    <row r="1339" customFormat="false" ht="12.75" hidden="false" customHeight="false" outlineLevel="0" collapsed="false">
      <c r="C1339" s="101"/>
      <c r="D1339" s="118"/>
    </row>
    <row r="1340" s="84" customFormat="true" ht="12.75" hidden="false" customHeight="false" outlineLevel="0" collapsed="false">
      <c r="A1340" s="82"/>
      <c r="B1340" s="82"/>
      <c r="C1340" s="116" t="s">
        <v>73</v>
      </c>
      <c r="D1340" s="118"/>
    </row>
    <row r="1341" s="84" customFormat="true" ht="12.75" hidden="false" customHeight="false" outlineLevel="0" collapsed="false">
      <c r="A1341" s="82"/>
      <c r="B1341" s="82"/>
      <c r="C1341" s="115"/>
      <c r="D1341" s="118"/>
    </row>
    <row r="1342" s="84" customFormat="true" ht="38.25" hidden="false" customHeight="false" outlineLevel="0" collapsed="false">
      <c r="A1342" s="61" t="s">
        <v>943</v>
      </c>
      <c r="B1342" s="82" t="s">
        <v>152</v>
      </c>
      <c r="C1342" s="75" t="s">
        <v>970</v>
      </c>
      <c r="D1342" s="98"/>
    </row>
    <row r="1343" s="84" customFormat="true" ht="12.75" hidden="false" customHeight="false" outlineLevel="0" collapsed="false">
      <c r="A1343" s="82"/>
      <c r="B1343" s="82"/>
      <c r="C1343" s="107" t="s">
        <v>627</v>
      </c>
      <c r="D1343" s="98"/>
    </row>
    <row r="1344" s="84" customFormat="true" ht="12.75" hidden="false" customHeight="false" outlineLevel="0" collapsed="false">
      <c r="A1344" s="82"/>
      <c r="B1344" s="82"/>
      <c r="C1344" s="107" t="s">
        <v>971</v>
      </c>
      <c r="D1344" s="98" t="n">
        <v>140</v>
      </c>
    </row>
    <row r="1345" s="84" customFormat="true" ht="12.75" hidden="false" customHeight="false" outlineLevel="0" collapsed="false">
      <c r="A1345" s="82"/>
      <c r="B1345" s="82"/>
      <c r="C1345" s="107" t="s">
        <v>972</v>
      </c>
      <c r="D1345" s="98" t="n">
        <v>190</v>
      </c>
    </row>
    <row r="1346" s="84" customFormat="true" ht="12.75" hidden="false" customHeight="false" outlineLevel="0" collapsed="false">
      <c r="A1346" s="82"/>
      <c r="B1346" s="82"/>
      <c r="C1346" s="107" t="s">
        <v>973</v>
      </c>
      <c r="D1346" s="98" t="n">
        <v>137</v>
      </c>
    </row>
    <row r="1347" s="84" customFormat="true" ht="12.75" hidden="false" customHeight="false" outlineLevel="0" collapsed="false">
      <c r="A1347" s="82"/>
      <c r="B1347" s="82"/>
      <c r="C1347" s="107"/>
      <c r="D1347" s="98"/>
    </row>
    <row r="1348" s="84" customFormat="true" ht="12.75" hidden="false" customHeight="false" outlineLevel="0" collapsed="false">
      <c r="A1348" s="61" t="s">
        <v>943</v>
      </c>
      <c r="B1348" s="82" t="s">
        <v>157</v>
      </c>
      <c r="C1348" s="75" t="s">
        <v>974</v>
      </c>
      <c r="D1348" s="98"/>
    </row>
    <row r="1349" s="84" customFormat="true" ht="12.75" hidden="false" customHeight="false" outlineLevel="0" collapsed="false">
      <c r="A1349" s="82"/>
      <c r="B1349" s="82"/>
      <c r="C1349" s="107" t="s">
        <v>975</v>
      </c>
      <c r="D1349" s="98" t="n">
        <v>220</v>
      </c>
    </row>
    <row r="1350" s="84" customFormat="true" ht="12.75" hidden="false" customHeight="false" outlineLevel="0" collapsed="false">
      <c r="A1350" s="82"/>
      <c r="B1350" s="82"/>
      <c r="C1350" s="107" t="s">
        <v>972</v>
      </c>
      <c r="D1350" s="98" t="n">
        <v>280</v>
      </c>
    </row>
    <row r="1351" s="84" customFormat="true" ht="12.75" hidden="false" customHeight="false" outlineLevel="0" collapsed="false">
      <c r="A1351" s="82"/>
      <c r="B1351" s="82"/>
      <c r="C1351" s="107" t="s">
        <v>976</v>
      </c>
      <c r="D1351" s="98" t="n">
        <v>210</v>
      </c>
    </row>
    <row r="1352" s="84" customFormat="true" ht="12.75" hidden="false" customHeight="false" outlineLevel="0" collapsed="false">
      <c r="A1352" s="82"/>
      <c r="B1352" s="82"/>
      <c r="C1352" s="107"/>
      <c r="D1352" s="98"/>
    </row>
    <row r="1353" s="84" customFormat="true" ht="38.25" hidden="false" customHeight="false" outlineLevel="0" collapsed="false">
      <c r="A1353" s="61" t="s">
        <v>943</v>
      </c>
      <c r="B1353" s="82" t="s">
        <v>167</v>
      </c>
      <c r="C1353" s="75" t="s">
        <v>977</v>
      </c>
      <c r="D1353" s="98"/>
    </row>
    <row r="1354" s="84" customFormat="true" ht="12.75" hidden="false" customHeight="false" outlineLevel="0" collapsed="false">
      <c r="A1354" s="82"/>
      <c r="B1354" s="82"/>
      <c r="C1354" s="107"/>
      <c r="D1354" s="98"/>
    </row>
    <row r="1355" s="84" customFormat="true" ht="12.75" hidden="false" customHeight="false" outlineLevel="0" collapsed="false">
      <c r="A1355" s="82"/>
      <c r="B1355" s="82"/>
      <c r="C1355" s="119" t="n">
        <v>39</v>
      </c>
      <c r="D1355" s="98"/>
    </row>
    <row r="1356" s="84" customFormat="true" ht="12.75" hidden="false" customHeight="false" outlineLevel="0" collapsed="false">
      <c r="A1356" s="82"/>
      <c r="B1356" s="82"/>
      <c r="C1356" s="107" t="s">
        <v>978</v>
      </c>
      <c r="D1356" s="98" t="n">
        <v>406</v>
      </c>
    </row>
    <row r="1357" s="84" customFormat="true" ht="12.75" hidden="false" customHeight="false" outlineLevel="0" collapsed="false">
      <c r="A1357" s="82"/>
      <c r="B1357" s="82"/>
      <c r="C1357" s="107"/>
      <c r="D1357" s="98"/>
    </row>
    <row r="1358" s="84" customFormat="true" ht="51" hidden="false" customHeight="false" outlineLevel="0" collapsed="false">
      <c r="A1358" s="61" t="s">
        <v>943</v>
      </c>
      <c r="B1358" s="82" t="s">
        <v>170</v>
      </c>
      <c r="C1358" s="75" t="s">
        <v>979</v>
      </c>
      <c r="D1358" s="98"/>
    </row>
    <row r="1359" s="84" customFormat="true" ht="12.75" hidden="false" customHeight="false" outlineLevel="0" collapsed="false">
      <c r="A1359" s="82"/>
      <c r="B1359" s="82"/>
      <c r="C1359" s="107" t="s">
        <v>627</v>
      </c>
      <c r="D1359" s="98"/>
    </row>
    <row r="1360" s="84" customFormat="true" ht="12.75" hidden="false" customHeight="false" outlineLevel="0" collapsed="false">
      <c r="A1360" s="82"/>
      <c r="B1360" s="82"/>
      <c r="C1360" s="107" t="s">
        <v>980</v>
      </c>
      <c r="D1360" s="98" t="n">
        <v>290</v>
      </c>
    </row>
    <row r="1361" s="84" customFormat="true" ht="12.75" hidden="false" customHeight="false" outlineLevel="0" collapsed="false">
      <c r="A1361" s="82"/>
      <c r="B1361" s="82"/>
      <c r="C1361" s="107" t="s">
        <v>981</v>
      </c>
      <c r="D1361" s="98" t="n">
        <v>390</v>
      </c>
    </row>
    <row r="1362" s="84" customFormat="true" ht="12.75" hidden="false" customHeight="false" outlineLevel="0" collapsed="false">
      <c r="A1362" s="82"/>
      <c r="B1362" s="82"/>
      <c r="C1362" s="107"/>
      <c r="D1362" s="98"/>
    </row>
    <row r="1363" s="84" customFormat="true" ht="25.5" hidden="false" customHeight="false" outlineLevel="0" collapsed="false">
      <c r="A1363" s="61" t="s">
        <v>943</v>
      </c>
      <c r="B1363" s="82" t="s">
        <v>174</v>
      </c>
      <c r="C1363" s="75" t="s">
        <v>982</v>
      </c>
      <c r="D1363" s="98"/>
    </row>
    <row r="1364" s="84" customFormat="true" ht="12.75" hidden="false" customHeight="false" outlineLevel="0" collapsed="false">
      <c r="A1364" s="82"/>
      <c r="B1364" s="82"/>
      <c r="C1364" s="107" t="s">
        <v>627</v>
      </c>
      <c r="D1364" s="98"/>
    </row>
    <row r="1365" s="84" customFormat="true" ht="12.75" hidden="false" customHeight="false" outlineLevel="0" collapsed="false">
      <c r="A1365" s="82"/>
      <c r="B1365" s="82"/>
      <c r="C1365" s="107" t="s">
        <v>983</v>
      </c>
      <c r="D1365" s="98" t="n">
        <v>150</v>
      </c>
    </row>
    <row r="1366" s="84" customFormat="true" ht="12.75" hidden="false" customHeight="false" outlineLevel="0" collapsed="false">
      <c r="A1366" s="82"/>
      <c r="B1366" s="82"/>
      <c r="C1366" s="107" t="s">
        <v>984</v>
      </c>
      <c r="D1366" s="98" t="n">
        <v>165</v>
      </c>
    </row>
    <row r="1367" s="84" customFormat="true" ht="12.75" hidden="false" customHeight="false" outlineLevel="0" collapsed="false">
      <c r="A1367" s="82"/>
      <c r="B1367" s="82"/>
      <c r="C1367" s="107" t="s">
        <v>985</v>
      </c>
      <c r="D1367" s="98" t="n">
        <v>189</v>
      </c>
    </row>
    <row r="1368" s="84" customFormat="true" ht="12.75" hidden="false" customHeight="false" outlineLevel="0" collapsed="false">
      <c r="A1368" s="82"/>
      <c r="B1368" s="82"/>
      <c r="C1368" s="107" t="s">
        <v>986</v>
      </c>
      <c r="D1368" s="98" t="n">
        <v>230</v>
      </c>
    </row>
    <row r="1369" s="84" customFormat="true" ht="12.75" hidden="false" customHeight="false" outlineLevel="0" collapsed="false">
      <c r="A1369" s="82"/>
      <c r="B1369" s="82"/>
      <c r="C1369" s="107" t="s">
        <v>987</v>
      </c>
      <c r="D1369" s="98" t="n">
        <v>280</v>
      </c>
    </row>
    <row r="1370" s="84" customFormat="true" ht="12.75" hidden="false" customHeight="false" outlineLevel="0" collapsed="false">
      <c r="A1370" s="82"/>
      <c r="B1370" s="82"/>
      <c r="C1370" s="107"/>
      <c r="D1370" s="98"/>
    </row>
    <row r="1371" s="84" customFormat="true" ht="51" hidden="false" customHeight="false" outlineLevel="0" collapsed="false">
      <c r="A1371" s="61" t="s">
        <v>943</v>
      </c>
      <c r="B1371" s="82" t="s">
        <v>386</v>
      </c>
      <c r="C1371" s="75" t="s">
        <v>988</v>
      </c>
      <c r="D1371" s="98"/>
    </row>
    <row r="1372" s="84" customFormat="true" ht="12.75" hidden="false" customHeight="false" outlineLevel="0" collapsed="false">
      <c r="A1372" s="82"/>
      <c r="B1372" s="82"/>
      <c r="C1372" s="107" t="s">
        <v>627</v>
      </c>
      <c r="D1372" s="98"/>
    </row>
    <row r="1373" s="84" customFormat="true" ht="12.75" hidden="false" customHeight="false" outlineLevel="0" collapsed="false">
      <c r="A1373" s="82"/>
      <c r="B1373" s="82"/>
      <c r="C1373" s="107" t="s">
        <v>989</v>
      </c>
      <c r="D1373" s="98" t="n">
        <v>287.2</v>
      </c>
    </row>
    <row r="1374" s="84" customFormat="true" ht="12.75" hidden="false" customHeight="false" outlineLevel="0" collapsed="false">
      <c r="A1374" s="82"/>
      <c r="B1374" s="82"/>
      <c r="C1374" s="107" t="s">
        <v>990</v>
      </c>
      <c r="D1374" s="98" t="n">
        <v>430</v>
      </c>
    </row>
    <row r="1375" s="84" customFormat="true" ht="12.75" hidden="false" customHeight="false" outlineLevel="0" collapsed="false">
      <c r="A1375" s="82"/>
      <c r="B1375" s="82"/>
      <c r="C1375" s="107"/>
      <c r="D1375" s="98"/>
    </row>
    <row r="1376" s="84" customFormat="true" ht="12.75" hidden="false" customHeight="false" outlineLevel="0" collapsed="false">
      <c r="A1376" s="61" t="s">
        <v>943</v>
      </c>
      <c r="B1376" s="82" t="s">
        <v>393</v>
      </c>
      <c r="C1376" s="75" t="s">
        <v>991</v>
      </c>
      <c r="D1376" s="118"/>
    </row>
    <row r="1377" s="84" customFormat="true" ht="12.75" hidden="false" customHeight="false" outlineLevel="0" collapsed="false">
      <c r="A1377" s="82"/>
      <c r="B1377" s="82"/>
      <c r="C1377" s="107" t="s">
        <v>627</v>
      </c>
      <c r="D1377" s="118"/>
    </row>
    <row r="1378" s="84" customFormat="true" ht="12.75" hidden="false" customHeight="false" outlineLevel="0" collapsed="false">
      <c r="A1378" s="82"/>
      <c r="B1378" s="82"/>
      <c r="C1378" s="107" t="s">
        <v>992</v>
      </c>
      <c r="D1378" s="120" t="n">
        <v>0.21</v>
      </c>
    </row>
    <row r="1379" s="84" customFormat="true" ht="25.5" hidden="false" customHeight="false" outlineLevel="0" collapsed="false">
      <c r="A1379" s="82"/>
      <c r="B1379" s="82"/>
      <c r="C1379" s="107" t="s">
        <v>993</v>
      </c>
      <c r="D1379" s="98" t="n">
        <v>105.1</v>
      </c>
    </row>
    <row r="1380" s="84" customFormat="true" ht="12.75" hidden="false" customHeight="false" outlineLevel="0" collapsed="false">
      <c r="A1380" s="82"/>
      <c r="B1380" s="82"/>
      <c r="C1380" s="107"/>
      <c r="D1380" s="118"/>
    </row>
    <row r="1381" s="84" customFormat="true" ht="12.75" hidden="false" customHeight="false" outlineLevel="0" collapsed="false">
      <c r="A1381" s="61" t="s">
        <v>943</v>
      </c>
      <c r="B1381" s="82" t="s">
        <v>399</v>
      </c>
      <c r="C1381" s="75" t="s">
        <v>994</v>
      </c>
      <c r="D1381" s="118"/>
    </row>
    <row r="1382" s="84" customFormat="true" ht="12.75" hidden="false" customHeight="false" outlineLevel="0" collapsed="false">
      <c r="A1382" s="82"/>
      <c r="B1382" s="82"/>
      <c r="C1382" s="107" t="s">
        <v>627</v>
      </c>
      <c r="D1382" s="118"/>
    </row>
    <row r="1383" s="84" customFormat="true" ht="12.75" hidden="false" customHeight="false" outlineLevel="0" collapsed="false">
      <c r="A1383" s="82"/>
      <c r="B1383" s="82"/>
      <c r="C1383" s="107" t="s">
        <v>995</v>
      </c>
      <c r="D1383" s="120" t="n">
        <v>0.27</v>
      </c>
    </row>
    <row r="1384" s="84" customFormat="true" ht="25.5" hidden="false" customHeight="false" outlineLevel="0" collapsed="false">
      <c r="A1384" s="82"/>
      <c r="B1384" s="82"/>
      <c r="C1384" s="107" t="s">
        <v>996</v>
      </c>
      <c r="D1384" s="98" t="n">
        <v>33</v>
      </c>
    </row>
    <row r="1385" s="84" customFormat="true" ht="12.75" hidden="false" customHeight="false" outlineLevel="0" collapsed="false">
      <c r="A1385" s="82"/>
      <c r="B1385" s="82"/>
      <c r="C1385" s="107"/>
      <c r="D1385" s="118"/>
    </row>
    <row r="1386" s="84" customFormat="true" ht="12.75" hidden="false" customHeight="false" outlineLevel="0" collapsed="false">
      <c r="A1386" s="61" t="s">
        <v>943</v>
      </c>
      <c r="B1386" s="82" t="s">
        <v>403</v>
      </c>
      <c r="C1386" s="75" t="s">
        <v>997</v>
      </c>
      <c r="D1386" s="118"/>
    </row>
    <row r="1387" s="84" customFormat="true" ht="12.75" hidden="false" customHeight="false" outlineLevel="0" collapsed="false">
      <c r="A1387" s="82"/>
      <c r="B1387" s="82"/>
      <c r="C1387" s="107" t="s">
        <v>627</v>
      </c>
      <c r="D1387" s="118"/>
    </row>
    <row r="1388" s="84" customFormat="true" ht="12.75" hidden="false" customHeight="false" outlineLevel="0" collapsed="false">
      <c r="A1388" s="82"/>
      <c r="B1388" s="82"/>
      <c r="C1388" s="107" t="s">
        <v>998</v>
      </c>
      <c r="D1388" s="120" t="n">
        <v>0.53</v>
      </c>
    </row>
    <row r="1389" s="84" customFormat="true" ht="25.5" hidden="false" customHeight="false" outlineLevel="0" collapsed="false">
      <c r="A1389" s="82"/>
      <c r="B1389" s="82"/>
      <c r="C1389" s="107" t="s">
        <v>999</v>
      </c>
      <c r="D1389" s="98" t="n">
        <v>48.6</v>
      </c>
    </row>
    <row r="1390" s="84" customFormat="true" ht="38.25" hidden="false" customHeight="false" outlineLevel="0" collapsed="false">
      <c r="A1390" s="82"/>
      <c r="B1390" s="82"/>
      <c r="C1390" s="107" t="s">
        <v>1000</v>
      </c>
      <c r="D1390" s="98" t="n">
        <v>67.4</v>
      </c>
    </row>
    <row r="1391" s="84" customFormat="true" ht="38.25" hidden="false" customHeight="false" outlineLevel="0" collapsed="false">
      <c r="A1391" s="82"/>
      <c r="B1391" s="82"/>
      <c r="C1391" s="107" t="s">
        <v>1001</v>
      </c>
      <c r="D1391" s="98" t="n">
        <v>131.8</v>
      </c>
    </row>
    <row r="1392" s="84" customFormat="true" ht="12.75" hidden="false" customHeight="false" outlineLevel="0" collapsed="false">
      <c r="A1392" s="82"/>
      <c r="B1392" s="82"/>
      <c r="C1392" s="107"/>
      <c r="D1392" s="118"/>
    </row>
    <row r="1393" s="84" customFormat="true" ht="12.75" hidden="false" customHeight="false" outlineLevel="0" collapsed="false">
      <c r="A1393" s="61" t="s">
        <v>943</v>
      </c>
      <c r="B1393" s="82" t="s">
        <v>407</v>
      </c>
      <c r="C1393" s="75" t="s">
        <v>1002</v>
      </c>
      <c r="D1393" s="118"/>
    </row>
    <row r="1394" s="84" customFormat="true" ht="12.75" hidden="false" customHeight="false" outlineLevel="0" collapsed="false">
      <c r="A1394" s="82"/>
      <c r="B1394" s="82"/>
      <c r="C1394" s="107" t="s">
        <v>627</v>
      </c>
      <c r="D1394" s="118"/>
    </row>
    <row r="1395" s="84" customFormat="true" ht="12.75" hidden="false" customHeight="false" outlineLevel="0" collapsed="false">
      <c r="A1395" s="82"/>
      <c r="B1395" s="82"/>
      <c r="C1395" s="107" t="s">
        <v>995</v>
      </c>
      <c r="D1395" s="120" t="n">
        <v>0.32</v>
      </c>
    </row>
    <row r="1396" s="84" customFormat="true" ht="38.25" hidden="false" customHeight="false" outlineLevel="0" collapsed="false">
      <c r="A1396" s="82"/>
      <c r="B1396" s="82"/>
      <c r="C1396" s="107" t="s">
        <v>1003</v>
      </c>
      <c r="D1396" s="98" t="n">
        <v>48.6</v>
      </c>
    </row>
    <row r="1397" s="84" customFormat="true" ht="12.75" hidden="false" customHeight="false" outlineLevel="0" collapsed="false">
      <c r="A1397" s="82"/>
      <c r="B1397" s="82"/>
      <c r="C1397" s="107"/>
      <c r="D1397" s="118"/>
    </row>
    <row r="1398" s="84" customFormat="true" ht="12.75" hidden="false" customHeight="false" outlineLevel="0" collapsed="false">
      <c r="A1398" s="61" t="s">
        <v>943</v>
      </c>
      <c r="B1398" s="82" t="s">
        <v>412</v>
      </c>
      <c r="C1398" s="75" t="s">
        <v>1004</v>
      </c>
      <c r="D1398" s="118"/>
    </row>
    <row r="1399" s="84" customFormat="true" ht="12.75" hidden="false" customHeight="false" outlineLevel="0" collapsed="false">
      <c r="A1399" s="82"/>
      <c r="B1399" s="82"/>
      <c r="C1399" s="107" t="s">
        <v>627</v>
      </c>
      <c r="D1399" s="118"/>
    </row>
    <row r="1400" s="84" customFormat="true" ht="12.75" hidden="false" customHeight="false" outlineLevel="0" collapsed="false">
      <c r="A1400" s="82"/>
      <c r="B1400" s="82"/>
      <c r="C1400" s="107" t="s">
        <v>1005</v>
      </c>
      <c r="D1400" s="120" t="n">
        <v>0.37</v>
      </c>
    </row>
    <row r="1401" s="84" customFormat="true" ht="12.75" hidden="false" customHeight="false" outlineLevel="0" collapsed="false">
      <c r="A1401" s="82"/>
      <c r="B1401" s="82"/>
      <c r="C1401" s="107"/>
      <c r="D1401" s="120"/>
    </row>
    <row r="1402" s="84" customFormat="true" ht="12.75" hidden="false" customHeight="false" outlineLevel="0" collapsed="false">
      <c r="A1402" s="82"/>
      <c r="B1402" s="82"/>
      <c r="C1402" s="119" t="n">
        <v>40</v>
      </c>
      <c r="D1402" s="120"/>
    </row>
    <row r="1403" s="84" customFormat="true" ht="25.5" hidden="false" customHeight="false" outlineLevel="0" collapsed="false">
      <c r="A1403" s="82"/>
      <c r="B1403" s="82"/>
      <c r="C1403" s="107" t="s">
        <v>1006</v>
      </c>
      <c r="D1403" s="98" t="n">
        <v>48.6</v>
      </c>
    </row>
    <row r="1404" s="84" customFormat="true" ht="25.5" hidden="false" customHeight="false" outlineLevel="0" collapsed="false">
      <c r="A1404" s="82"/>
      <c r="B1404" s="82"/>
      <c r="C1404" s="107" t="s">
        <v>1007</v>
      </c>
      <c r="D1404" s="98" t="n">
        <v>56</v>
      </c>
    </row>
    <row r="1405" s="84" customFormat="true" ht="25.5" hidden="false" customHeight="false" outlineLevel="0" collapsed="false">
      <c r="A1405" s="82"/>
      <c r="B1405" s="82"/>
      <c r="C1405" s="107" t="s">
        <v>1008</v>
      </c>
      <c r="D1405" s="98" t="n">
        <v>125</v>
      </c>
    </row>
    <row r="1406" s="84" customFormat="true" ht="12.75" hidden="false" customHeight="false" outlineLevel="0" collapsed="false">
      <c r="A1406" s="82"/>
      <c r="B1406" s="82"/>
      <c r="C1406" s="107"/>
      <c r="D1406" s="98"/>
    </row>
    <row r="1407" s="84" customFormat="true" ht="12.75" hidden="false" customHeight="false" outlineLevel="0" collapsed="false">
      <c r="A1407" s="61" t="s">
        <v>943</v>
      </c>
      <c r="B1407" s="82" t="s">
        <v>419</v>
      </c>
      <c r="C1407" s="75" t="s">
        <v>1009</v>
      </c>
      <c r="D1407" s="98"/>
    </row>
    <row r="1408" s="84" customFormat="true" ht="12.75" hidden="false" customHeight="false" outlineLevel="0" collapsed="false">
      <c r="A1408" s="82"/>
      <c r="B1408" s="82"/>
      <c r="C1408" s="107" t="s">
        <v>627</v>
      </c>
      <c r="D1408" s="98"/>
    </row>
    <row r="1409" s="84" customFormat="true" ht="12.75" hidden="false" customHeight="false" outlineLevel="0" collapsed="false">
      <c r="A1409" s="82"/>
      <c r="B1409" s="82"/>
      <c r="C1409" s="107" t="s">
        <v>1010</v>
      </c>
      <c r="D1409" s="120" t="n">
        <v>0.37</v>
      </c>
    </row>
    <row r="1410" s="84" customFormat="true" ht="38.25" hidden="false" customHeight="false" outlineLevel="0" collapsed="false">
      <c r="A1410" s="82"/>
      <c r="B1410" s="82"/>
      <c r="C1410" s="107" t="s">
        <v>1011</v>
      </c>
      <c r="D1410" s="98" t="n">
        <v>18.5</v>
      </c>
    </row>
    <row r="1411" s="84" customFormat="true" ht="12.75" hidden="false" customHeight="false" outlineLevel="0" collapsed="false">
      <c r="A1411" s="82"/>
      <c r="B1411" s="82"/>
      <c r="C1411" s="107"/>
      <c r="D1411" s="98"/>
    </row>
    <row r="1412" s="84" customFormat="true" ht="12.75" hidden="false" customHeight="false" outlineLevel="0" collapsed="false">
      <c r="A1412" s="61" t="s">
        <v>943</v>
      </c>
      <c r="B1412" s="82" t="s">
        <v>422</v>
      </c>
      <c r="C1412" s="75" t="s">
        <v>1012</v>
      </c>
      <c r="D1412" s="98"/>
    </row>
    <row r="1413" s="84" customFormat="true" ht="12.75" hidden="false" customHeight="false" outlineLevel="0" collapsed="false">
      <c r="A1413" s="82"/>
      <c r="B1413" s="82"/>
      <c r="C1413" s="107" t="s">
        <v>627</v>
      </c>
      <c r="D1413" s="98"/>
    </row>
    <row r="1414" s="84" customFormat="true" ht="38.25" hidden="false" customHeight="false" outlineLevel="0" collapsed="false">
      <c r="A1414" s="82"/>
      <c r="B1414" s="82"/>
      <c r="C1414" s="107" t="s">
        <v>1013</v>
      </c>
      <c r="D1414" s="120" t="n">
        <v>0.27</v>
      </c>
    </row>
    <row r="1415" s="84" customFormat="true" ht="38.25" hidden="false" customHeight="false" outlineLevel="0" collapsed="false">
      <c r="A1415" s="82"/>
      <c r="B1415" s="82"/>
      <c r="C1415" s="107" t="s">
        <v>1014</v>
      </c>
      <c r="D1415" s="98" t="n">
        <v>25.6</v>
      </c>
    </row>
    <row r="1416" s="84" customFormat="true" ht="12.75" hidden="false" customHeight="false" outlineLevel="0" collapsed="false">
      <c r="A1416" s="82"/>
      <c r="B1416" s="82"/>
      <c r="C1416" s="107"/>
      <c r="D1416" s="98"/>
    </row>
    <row r="1417" s="84" customFormat="true" ht="153" hidden="false" customHeight="false" outlineLevel="0" collapsed="false">
      <c r="A1417" s="61" t="s">
        <v>943</v>
      </c>
      <c r="B1417" s="82" t="s">
        <v>425</v>
      </c>
      <c r="C1417" s="75" t="s">
        <v>1015</v>
      </c>
      <c r="D1417" s="118"/>
    </row>
    <row r="1418" s="84" customFormat="true" ht="12.75" hidden="false" customHeight="false" outlineLevel="0" collapsed="false">
      <c r="A1418" s="82"/>
      <c r="B1418" s="82"/>
      <c r="C1418" s="107" t="s">
        <v>627</v>
      </c>
      <c r="D1418" s="118"/>
    </row>
    <row r="1419" s="84" customFormat="true" ht="12.75" hidden="false" customHeight="false" outlineLevel="0" collapsed="false">
      <c r="A1419" s="82"/>
      <c r="B1419" s="82"/>
      <c r="C1419" s="107" t="s">
        <v>1016</v>
      </c>
      <c r="D1419" s="98" t="n">
        <v>28000</v>
      </c>
    </row>
    <row r="1420" s="84" customFormat="true" ht="12.75" hidden="false" customHeight="false" outlineLevel="0" collapsed="false">
      <c r="A1420" s="82"/>
      <c r="B1420" s="82"/>
      <c r="C1420" s="107" t="s">
        <v>1017</v>
      </c>
      <c r="D1420" s="98" t="n">
        <v>41000</v>
      </c>
    </row>
    <row r="1421" s="84" customFormat="true" ht="12.75" hidden="false" customHeight="false" outlineLevel="0" collapsed="false">
      <c r="A1421" s="82"/>
      <c r="B1421" s="82"/>
      <c r="C1421" s="107"/>
      <c r="D1421" s="98"/>
    </row>
    <row r="1422" s="84" customFormat="true" ht="102" hidden="false" customHeight="false" outlineLevel="0" collapsed="false">
      <c r="A1422" s="61" t="s">
        <v>943</v>
      </c>
      <c r="B1422" s="82" t="s">
        <v>428</v>
      </c>
      <c r="C1422" s="75" t="s">
        <v>1018</v>
      </c>
      <c r="D1422" s="98"/>
    </row>
    <row r="1423" s="84" customFormat="true" ht="12.75" hidden="false" customHeight="false" outlineLevel="0" collapsed="false">
      <c r="A1423" s="82"/>
      <c r="B1423" s="82"/>
      <c r="C1423" s="107" t="s">
        <v>627</v>
      </c>
      <c r="D1423" s="98"/>
    </row>
    <row r="1424" s="84" customFormat="true" ht="12.75" hidden="false" customHeight="false" outlineLevel="0" collapsed="false">
      <c r="A1424" s="82"/>
      <c r="B1424" s="82"/>
      <c r="C1424" s="107" t="s">
        <v>1019</v>
      </c>
      <c r="D1424" s="98" t="n">
        <v>27000</v>
      </c>
    </row>
    <row r="1425" s="84" customFormat="true" ht="12.75" hidden="false" customHeight="false" outlineLevel="0" collapsed="false">
      <c r="A1425" s="82"/>
      <c r="B1425" s="82"/>
      <c r="C1425" s="107" t="s">
        <v>1017</v>
      </c>
      <c r="D1425" s="98" t="n">
        <v>41000</v>
      </c>
    </row>
    <row r="1426" s="84" customFormat="true" ht="12.75" hidden="false" customHeight="false" outlineLevel="0" collapsed="false">
      <c r="A1426" s="82"/>
      <c r="B1426" s="82"/>
      <c r="C1426" s="107"/>
      <c r="D1426" s="98"/>
    </row>
    <row r="1427" s="84" customFormat="true" ht="25.5" hidden="false" customHeight="false" outlineLevel="0" collapsed="false">
      <c r="A1427" s="82" t="s">
        <v>1020</v>
      </c>
      <c r="B1427" s="82" t="s">
        <v>436</v>
      </c>
      <c r="C1427" s="107" t="s">
        <v>1021</v>
      </c>
      <c r="D1427" s="98"/>
    </row>
    <row r="1428" s="84" customFormat="true" ht="12.75" hidden="false" customHeight="false" outlineLevel="0" collapsed="false">
      <c r="A1428" s="82"/>
      <c r="B1428" s="82"/>
      <c r="C1428" s="107" t="s">
        <v>978</v>
      </c>
      <c r="D1428" s="98" t="n">
        <v>156.3</v>
      </c>
    </row>
    <row r="1429" s="84" customFormat="true" ht="12.75" hidden="false" customHeight="false" outlineLevel="0" collapsed="false">
      <c r="A1429" s="82"/>
      <c r="B1429" s="82"/>
      <c r="C1429" s="107"/>
      <c r="D1429" s="98"/>
    </row>
    <row r="1430" s="84" customFormat="true" ht="38.25" hidden="false" customHeight="false" outlineLevel="0" collapsed="false">
      <c r="A1430" s="82" t="s">
        <v>1020</v>
      </c>
      <c r="B1430" s="82" t="s">
        <v>441</v>
      </c>
      <c r="C1430" s="107" t="s">
        <v>1022</v>
      </c>
      <c r="D1430" s="98"/>
    </row>
    <row r="1431" s="84" customFormat="true" ht="12.75" hidden="false" customHeight="false" outlineLevel="0" collapsed="false">
      <c r="A1431" s="82"/>
      <c r="B1431" s="82"/>
      <c r="C1431" s="107" t="s">
        <v>627</v>
      </c>
      <c r="D1431" s="98"/>
    </row>
    <row r="1432" s="84" customFormat="true" ht="12.75" hidden="false" customHeight="false" outlineLevel="0" collapsed="false">
      <c r="A1432" s="82"/>
      <c r="B1432" s="82"/>
      <c r="C1432" s="107" t="s">
        <v>1023</v>
      </c>
      <c r="D1432" s="98" t="n">
        <v>200</v>
      </c>
    </row>
    <row r="1433" s="84" customFormat="true" ht="12.75" hidden="false" customHeight="false" outlineLevel="0" collapsed="false">
      <c r="A1433" s="82"/>
      <c r="B1433" s="82"/>
      <c r="C1433" s="107" t="s">
        <v>1024</v>
      </c>
      <c r="D1433" s="98" t="n">
        <v>260</v>
      </c>
    </row>
    <row r="1434" s="84" customFormat="true" ht="12.75" hidden="false" customHeight="false" outlineLevel="0" collapsed="false">
      <c r="A1434" s="82"/>
      <c r="B1434" s="82"/>
      <c r="C1434" s="107"/>
      <c r="D1434" s="98"/>
    </row>
    <row r="1435" s="84" customFormat="true" ht="12.75" hidden="false" customHeight="false" outlineLevel="0" collapsed="false">
      <c r="A1435" s="82"/>
      <c r="B1435" s="82"/>
      <c r="C1435" s="119" t="n">
        <v>41</v>
      </c>
      <c r="D1435" s="98"/>
    </row>
    <row r="1436" s="84" customFormat="true" ht="12.75" hidden="false" customHeight="false" outlineLevel="0" collapsed="false">
      <c r="A1436" s="82"/>
      <c r="B1436" s="82"/>
      <c r="C1436" s="107" t="s">
        <v>1025</v>
      </c>
      <c r="D1436" s="98" t="n">
        <v>390</v>
      </c>
    </row>
    <row r="1437" s="84" customFormat="true" ht="12.75" hidden="false" customHeight="false" outlineLevel="0" collapsed="false">
      <c r="A1437" s="82"/>
      <c r="B1437" s="82"/>
      <c r="C1437" s="107" t="s">
        <v>1026</v>
      </c>
      <c r="D1437" s="98" t="n">
        <v>450</v>
      </c>
    </row>
    <row r="1438" s="84" customFormat="true" ht="25.5" hidden="false" customHeight="false" outlineLevel="0" collapsed="false">
      <c r="A1438" s="82"/>
      <c r="B1438" s="82"/>
      <c r="C1438" s="107" t="s">
        <v>1027</v>
      </c>
      <c r="D1438" s="98" t="n">
        <v>190</v>
      </c>
    </row>
    <row r="1439" s="84" customFormat="true" ht="12.75" hidden="false" customHeight="false" outlineLevel="0" collapsed="false">
      <c r="A1439" s="82"/>
      <c r="B1439" s="82"/>
      <c r="C1439" s="107"/>
      <c r="D1439" s="98"/>
    </row>
    <row r="1440" s="84" customFormat="true" ht="12.75" hidden="false" customHeight="false" outlineLevel="0" collapsed="false">
      <c r="A1440" s="61" t="s">
        <v>943</v>
      </c>
      <c r="B1440" s="82" t="s">
        <v>445</v>
      </c>
      <c r="C1440" s="75" t="s">
        <v>1028</v>
      </c>
      <c r="D1440" s="98"/>
    </row>
    <row r="1441" s="84" customFormat="true" ht="12.75" hidden="false" customHeight="false" outlineLevel="0" collapsed="false">
      <c r="A1441" s="82"/>
      <c r="B1441" s="82"/>
      <c r="C1441" s="107" t="s">
        <v>627</v>
      </c>
      <c r="D1441" s="98"/>
    </row>
    <row r="1442" s="84" customFormat="true" ht="12.75" hidden="false" customHeight="false" outlineLevel="0" collapsed="false">
      <c r="A1442" s="82"/>
      <c r="B1442" s="82"/>
      <c r="C1442" s="107" t="s">
        <v>1029</v>
      </c>
      <c r="D1442" s="98" t="n">
        <v>70</v>
      </c>
    </row>
    <row r="1443" s="84" customFormat="true" ht="12.75" hidden="false" customHeight="false" outlineLevel="0" collapsed="false">
      <c r="A1443" s="82"/>
      <c r="B1443" s="82"/>
      <c r="C1443" s="107" t="s">
        <v>1030</v>
      </c>
      <c r="D1443" s="98" t="n">
        <v>90</v>
      </c>
    </row>
    <row r="1444" s="84" customFormat="true" ht="12.75" hidden="false" customHeight="false" outlineLevel="0" collapsed="false">
      <c r="A1444" s="82"/>
      <c r="B1444" s="82"/>
      <c r="C1444" s="107" t="s">
        <v>1031</v>
      </c>
      <c r="D1444" s="98" t="n">
        <v>65</v>
      </c>
    </row>
    <row r="1445" s="84" customFormat="true" ht="12.75" hidden="false" customHeight="false" outlineLevel="0" collapsed="false">
      <c r="A1445" s="82"/>
      <c r="B1445" s="82"/>
      <c r="C1445" s="107" t="s">
        <v>1032</v>
      </c>
      <c r="D1445" s="98" t="n">
        <v>55</v>
      </c>
    </row>
    <row r="1446" s="84" customFormat="true" ht="25.5" hidden="false" customHeight="false" outlineLevel="0" collapsed="false">
      <c r="A1446" s="82"/>
      <c r="B1446" s="82"/>
      <c r="C1446" s="107" t="s">
        <v>1033</v>
      </c>
      <c r="D1446" s="98"/>
    </row>
    <row r="1447" s="84" customFormat="true" ht="12.75" hidden="false" customHeight="false" outlineLevel="0" collapsed="false">
      <c r="A1447" s="82"/>
      <c r="B1447" s="82"/>
      <c r="C1447" s="107" t="s">
        <v>1034</v>
      </c>
      <c r="D1447" s="98" t="n">
        <v>220</v>
      </c>
    </row>
    <row r="1448" s="84" customFormat="true" ht="12.75" hidden="false" customHeight="false" outlineLevel="0" collapsed="false">
      <c r="A1448" s="82"/>
      <c r="B1448" s="82"/>
      <c r="C1448" s="107" t="s">
        <v>1035</v>
      </c>
      <c r="D1448" s="98" t="n">
        <v>260</v>
      </c>
    </row>
    <row r="1449" s="84" customFormat="true" ht="12.75" hidden="false" customHeight="false" outlineLevel="0" collapsed="false">
      <c r="A1449" s="82"/>
      <c r="B1449" s="82"/>
      <c r="C1449" s="107"/>
      <c r="D1449" s="98"/>
    </row>
    <row r="1450" s="84" customFormat="true" ht="12.75" hidden="false" customHeight="false" outlineLevel="0" collapsed="false">
      <c r="A1450" s="61" t="s">
        <v>943</v>
      </c>
      <c r="B1450" s="82" t="s">
        <v>449</v>
      </c>
      <c r="C1450" s="75" t="s">
        <v>1036</v>
      </c>
      <c r="D1450" s="98"/>
    </row>
    <row r="1451" s="84" customFormat="true" ht="12.75" hidden="false" customHeight="false" outlineLevel="0" collapsed="false">
      <c r="A1451" s="82"/>
      <c r="B1451" s="82"/>
      <c r="C1451" s="107" t="s">
        <v>381</v>
      </c>
      <c r="D1451" s="98"/>
    </row>
    <row r="1452" s="84" customFormat="true" ht="12.75" hidden="false" customHeight="false" outlineLevel="0" collapsed="false">
      <c r="A1452" s="82"/>
      <c r="B1452" s="82"/>
      <c r="C1452" s="107" t="s">
        <v>1037</v>
      </c>
      <c r="D1452" s="98" t="n">
        <v>820</v>
      </c>
    </row>
    <row r="1453" s="84" customFormat="true" ht="12.75" hidden="false" customHeight="false" outlineLevel="0" collapsed="false">
      <c r="A1453" s="82"/>
      <c r="B1453" s="82"/>
      <c r="C1453" s="107" t="s">
        <v>1038</v>
      </c>
      <c r="D1453" s="98" t="n">
        <v>790</v>
      </c>
    </row>
    <row r="1454" s="84" customFormat="true" ht="12.75" hidden="false" customHeight="false" outlineLevel="0" collapsed="false">
      <c r="A1454" s="82"/>
      <c r="B1454" s="82"/>
      <c r="C1454" s="107" t="s">
        <v>1039</v>
      </c>
      <c r="D1454" s="98" t="n">
        <v>760</v>
      </c>
    </row>
    <row r="1455" s="84" customFormat="true" ht="12.75" hidden="false" customHeight="false" outlineLevel="0" collapsed="false">
      <c r="A1455" s="82"/>
      <c r="B1455" s="82"/>
      <c r="C1455" s="107" t="s">
        <v>1040</v>
      </c>
      <c r="D1455" s="98" t="n">
        <v>730</v>
      </c>
    </row>
    <row r="1456" customFormat="false" ht="12.75" hidden="false" customHeight="false" outlineLevel="0" collapsed="false">
      <c r="C1456" s="101"/>
      <c r="D1456" s="118"/>
    </row>
    <row r="1457" customFormat="false" ht="12.75" hidden="false" customHeight="false" outlineLevel="0" collapsed="false">
      <c r="C1457" s="121" t="s">
        <v>74</v>
      </c>
    </row>
    <row r="1458" customFormat="false" ht="12.75" hidden="false" customHeight="false" outlineLevel="0" collapsed="false">
      <c r="C1458" s="101"/>
      <c r="D1458" s="118"/>
    </row>
    <row r="1459" customFormat="false" ht="178.5" hidden="false" customHeight="false" outlineLevel="0" collapsed="false">
      <c r="A1459" s="61" t="s">
        <v>943</v>
      </c>
      <c r="B1459" s="61" t="s">
        <v>452</v>
      </c>
      <c r="C1459" s="128" t="s">
        <v>1041</v>
      </c>
      <c r="D1459" s="98"/>
    </row>
    <row r="1460" customFormat="false" ht="12.75" hidden="false" customHeight="false" outlineLevel="0" collapsed="false">
      <c r="C1460" s="80" t="s">
        <v>1042</v>
      </c>
      <c r="D1460" s="98" t="n">
        <v>19500</v>
      </c>
    </row>
    <row r="1461" customFormat="false" ht="12.75" hidden="false" customHeight="false" outlineLevel="0" collapsed="false">
      <c r="C1461" s="80" t="s">
        <v>1043</v>
      </c>
      <c r="D1461" s="98" t="n">
        <v>21000</v>
      </c>
    </row>
    <row r="1462" customFormat="false" ht="12.75" hidden="false" customHeight="false" outlineLevel="0" collapsed="false">
      <c r="C1462" s="80" t="s">
        <v>1044</v>
      </c>
      <c r="D1462" s="98" t="n">
        <v>22500</v>
      </c>
    </row>
    <row r="1463" s="130" customFormat="true" ht="12.75" hidden="false" customHeight="false" outlineLevel="0" collapsed="false">
      <c r="A1463" s="129"/>
      <c r="B1463" s="82"/>
      <c r="C1463" s="107"/>
      <c r="D1463" s="98"/>
    </row>
    <row r="1464" customFormat="false" ht="153" hidden="false" customHeight="false" outlineLevel="0" collapsed="false">
      <c r="A1464" s="61" t="s">
        <v>943</v>
      </c>
      <c r="B1464" s="61" t="s">
        <v>456</v>
      </c>
      <c r="C1464" s="131" t="s">
        <v>1045</v>
      </c>
      <c r="D1464" s="98"/>
    </row>
    <row r="1465" s="84" customFormat="true" ht="38.25" hidden="false" customHeight="false" outlineLevel="0" collapsed="false">
      <c r="A1465" s="82"/>
      <c r="B1465" s="82"/>
      <c r="C1465" s="132" t="s">
        <v>1046</v>
      </c>
      <c r="D1465" s="98"/>
    </row>
    <row r="1466" s="93" customFormat="true" ht="12.75" hidden="false" customHeight="false" outlineLevel="0" collapsed="false">
      <c r="A1466" s="133"/>
      <c r="B1466" s="133"/>
      <c r="C1466" s="117" t="n">
        <v>42</v>
      </c>
      <c r="D1466" s="98"/>
    </row>
    <row r="1467" customFormat="false" ht="12.75" hidden="false" customHeight="false" outlineLevel="0" collapsed="false">
      <c r="C1467" s="80" t="s">
        <v>1042</v>
      </c>
      <c r="D1467" s="98" t="n">
        <v>16000</v>
      </c>
    </row>
    <row r="1468" customFormat="false" ht="12.75" hidden="false" customHeight="false" outlineLevel="0" collapsed="false">
      <c r="C1468" s="80" t="s">
        <v>1043</v>
      </c>
      <c r="D1468" s="98" t="n">
        <v>18000</v>
      </c>
    </row>
    <row r="1469" customFormat="false" ht="12.75" hidden="false" customHeight="false" outlineLevel="0" collapsed="false">
      <c r="C1469" s="80" t="s">
        <v>1044</v>
      </c>
      <c r="D1469" s="98" t="n">
        <v>20000</v>
      </c>
    </row>
    <row r="1470" s="135" customFormat="true" ht="12.75" hidden="false" customHeight="false" outlineLevel="0" collapsed="false">
      <c r="A1470" s="134"/>
      <c r="B1470" s="61"/>
      <c r="C1470" s="80"/>
      <c r="D1470" s="118"/>
    </row>
    <row r="1471" s="135" customFormat="true" ht="12.75" hidden="false" customHeight="false" outlineLevel="0" collapsed="false">
      <c r="A1471" s="134"/>
      <c r="B1471" s="61"/>
      <c r="C1471" s="80"/>
      <c r="D1471" s="118"/>
    </row>
    <row r="1472" customFormat="false" ht="12.75" hidden="false" customHeight="false" outlineLevel="0" collapsed="false">
      <c r="C1472" s="101"/>
      <c r="D1472" s="118"/>
    </row>
    <row r="1473" s="84" customFormat="true" ht="15" hidden="false" customHeight="false" outlineLevel="0" collapsed="false">
      <c r="A1473" s="69" t="s">
        <v>1047</v>
      </c>
      <c r="B1473" s="113"/>
      <c r="C1473" s="113"/>
      <c r="D1473" s="113"/>
    </row>
    <row r="1474" s="84" customFormat="true" ht="15" hidden="false" customHeight="false" outlineLevel="0" collapsed="false">
      <c r="A1474" s="113"/>
      <c r="B1474" s="136"/>
      <c r="C1474" s="136" t="s">
        <v>1048</v>
      </c>
      <c r="D1474" s="136"/>
    </row>
    <row r="1475" s="84" customFormat="true" ht="12.75" hidden="false" customHeight="false" outlineLevel="0" collapsed="false">
      <c r="A1475" s="82"/>
      <c r="B1475" s="82"/>
      <c r="C1475" s="115"/>
      <c r="D1475" s="98"/>
    </row>
    <row r="1476" s="84" customFormat="true" ht="63.75" hidden="false" customHeight="false" outlineLevel="0" collapsed="false">
      <c r="A1476" s="82"/>
      <c r="B1476" s="82"/>
      <c r="C1476" s="107" t="s">
        <v>1049</v>
      </c>
      <c r="D1476" s="118"/>
    </row>
    <row r="1477" s="84" customFormat="true" ht="12.75" hidden="false" customHeight="false" outlineLevel="0" collapsed="false">
      <c r="A1477" s="82"/>
      <c r="B1477" s="82"/>
      <c r="C1477" s="115"/>
    </row>
    <row r="1478" s="84" customFormat="true" ht="12.75" hidden="false" customHeight="false" outlineLevel="0" collapsed="false">
      <c r="A1478" s="82" t="s">
        <v>1050</v>
      </c>
      <c r="B1478" s="82" t="s">
        <v>122</v>
      </c>
      <c r="C1478" s="116" t="s">
        <v>1051</v>
      </c>
      <c r="D1478" s="98"/>
    </row>
    <row r="1479" s="84" customFormat="true" ht="12.75" hidden="false" customHeight="false" outlineLevel="0" collapsed="false">
      <c r="A1479" s="82"/>
      <c r="B1479" s="82"/>
      <c r="C1479" s="115" t="s">
        <v>627</v>
      </c>
      <c r="D1479" s="98"/>
    </row>
    <row r="1480" s="84" customFormat="true" ht="12.75" hidden="false" customHeight="false" outlineLevel="0" collapsed="false">
      <c r="A1480" s="82"/>
      <c r="B1480" s="82"/>
      <c r="C1480" s="115" t="s">
        <v>1052</v>
      </c>
      <c r="D1480" s="98" t="n">
        <v>29</v>
      </c>
    </row>
    <row r="1481" s="84" customFormat="true" ht="12.75" hidden="false" customHeight="false" outlineLevel="0" collapsed="false">
      <c r="A1481" s="82"/>
      <c r="B1481" s="82"/>
      <c r="C1481" s="115" t="s">
        <v>1053</v>
      </c>
      <c r="D1481" s="98" t="n">
        <v>42</v>
      </c>
    </row>
    <row r="1482" s="84" customFormat="true" ht="12.75" hidden="false" customHeight="false" outlineLevel="0" collapsed="false">
      <c r="A1482" s="82"/>
      <c r="B1482" s="82"/>
      <c r="C1482" s="115" t="s">
        <v>1054</v>
      </c>
      <c r="D1482" s="98" t="n">
        <v>58</v>
      </c>
    </row>
    <row r="1483" s="84" customFormat="true" ht="12.75" hidden="false" customHeight="false" outlineLevel="0" collapsed="false">
      <c r="A1483" s="82"/>
      <c r="B1483" s="82"/>
      <c r="C1483" s="115" t="s">
        <v>1055</v>
      </c>
      <c r="D1483" s="98" t="n">
        <v>165</v>
      </c>
    </row>
    <row r="1484" s="84" customFormat="true" ht="12.75" hidden="false" customHeight="false" outlineLevel="0" collapsed="false">
      <c r="A1484" s="82"/>
      <c r="B1484" s="82"/>
      <c r="C1484" s="115" t="s">
        <v>1056</v>
      </c>
      <c r="D1484" s="98" t="n">
        <v>29</v>
      </c>
    </row>
    <row r="1485" s="84" customFormat="true" ht="12.75" hidden="false" customHeight="false" outlineLevel="0" collapsed="false">
      <c r="A1485" s="82"/>
      <c r="B1485" s="82"/>
      <c r="C1485" s="115" t="s">
        <v>1057</v>
      </c>
      <c r="D1485" s="98" t="n">
        <v>42</v>
      </c>
    </row>
    <row r="1486" s="84" customFormat="true" ht="12.75" hidden="false" customHeight="false" outlineLevel="0" collapsed="false">
      <c r="A1486" s="82"/>
      <c r="B1486" s="82"/>
      <c r="C1486" s="115" t="s">
        <v>1058</v>
      </c>
      <c r="D1486" s="98" t="n">
        <v>70</v>
      </c>
    </row>
    <row r="1487" s="84" customFormat="true" ht="12.75" hidden="false" customHeight="false" outlineLevel="0" collapsed="false">
      <c r="A1487" s="82"/>
      <c r="B1487" s="82"/>
      <c r="C1487" s="115" t="s">
        <v>1059</v>
      </c>
      <c r="D1487" s="98" t="n">
        <v>26</v>
      </c>
    </row>
    <row r="1488" s="84" customFormat="true" ht="12.75" hidden="false" customHeight="false" outlineLevel="0" collapsed="false">
      <c r="A1488" s="82"/>
      <c r="B1488" s="82"/>
      <c r="C1488" s="115" t="s">
        <v>1060</v>
      </c>
      <c r="D1488" s="98" t="n">
        <v>135</v>
      </c>
    </row>
    <row r="1489" s="84" customFormat="true" ht="12.75" hidden="false" customHeight="false" outlineLevel="0" collapsed="false">
      <c r="A1489" s="82"/>
      <c r="B1489" s="82"/>
      <c r="C1489" s="115" t="s">
        <v>1061</v>
      </c>
      <c r="D1489" s="98" t="n">
        <v>39</v>
      </c>
    </row>
    <row r="1490" s="84" customFormat="true" ht="12.75" hidden="false" customHeight="false" outlineLevel="0" collapsed="false">
      <c r="A1490" s="82"/>
      <c r="B1490" s="82"/>
      <c r="C1490" s="115" t="s">
        <v>1062</v>
      </c>
      <c r="D1490" s="98" t="n">
        <v>116</v>
      </c>
    </row>
    <row r="1491" s="84" customFormat="true" ht="12.75" hidden="false" customHeight="false" outlineLevel="0" collapsed="false">
      <c r="A1491" s="82"/>
      <c r="B1491" s="82"/>
      <c r="C1491" s="115" t="s">
        <v>1063</v>
      </c>
      <c r="D1491" s="98" t="n">
        <v>155</v>
      </c>
    </row>
    <row r="1492" s="84" customFormat="true" ht="12.75" hidden="false" customHeight="false" outlineLevel="0" collapsed="false">
      <c r="A1492" s="82"/>
      <c r="B1492" s="82"/>
      <c r="C1492" s="115" t="s">
        <v>1064</v>
      </c>
      <c r="D1492" s="98" t="n">
        <v>23</v>
      </c>
    </row>
    <row r="1493" s="84" customFormat="true" ht="12.75" hidden="false" customHeight="false" outlineLevel="0" collapsed="false">
      <c r="A1493" s="82"/>
      <c r="B1493" s="82"/>
      <c r="C1493" s="115" t="s">
        <v>1065</v>
      </c>
      <c r="D1493" s="98" t="n">
        <v>39</v>
      </c>
    </row>
    <row r="1494" s="84" customFormat="true" ht="12.75" hidden="false" customHeight="false" outlineLevel="0" collapsed="false">
      <c r="A1494" s="82"/>
      <c r="B1494" s="82"/>
      <c r="C1494" s="115" t="s">
        <v>1066</v>
      </c>
      <c r="D1494" s="98" t="n">
        <v>80</v>
      </c>
    </row>
    <row r="1495" s="84" customFormat="true" ht="12.75" hidden="false" customHeight="false" outlineLevel="0" collapsed="false">
      <c r="A1495" s="82"/>
      <c r="B1495" s="82"/>
      <c r="C1495" s="115" t="s">
        <v>1067</v>
      </c>
      <c r="D1495" s="98" t="n">
        <v>110</v>
      </c>
    </row>
    <row r="1496" s="84" customFormat="true" ht="12.75" hidden="false" customHeight="false" outlineLevel="0" collapsed="false">
      <c r="A1496" s="82"/>
      <c r="B1496" s="82"/>
      <c r="C1496" s="115" t="s">
        <v>1068</v>
      </c>
      <c r="D1496" s="98" t="n">
        <v>182</v>
      </c>
    </row>
    <row r="1497" s="84" customFormat="true" ht="12.75" hidden="false" customHeight="false" outlineLevel="0" collapsed="false">
      <c r="A1497" s="82"/>
      <c r="B1497" s="82"/>
      <c r="C1497" s="115" t="s">
        <v>1069</v>
      </c>
      <c r="D1497" s="98" t="n">
        <v>107</v>
      </c>
    </row>
    <row r="1498" s="84" customFormat="true" ht="12.75" hidden="false" customHeight="false" outlineLevel="0" collapsed="false">
      <c r="A1498" s="82"/>
      <c r="B1498" s="82"/>
      <c r="C1498" s="115" t="s">
        <v>1070</v>
      </c>
      <c r="D1498" s="98" t="n">
        <v>36</v>
      </c>
    </row>
    <row r="1499" s="84" customFormat="true" ht="12.75" hidden="false" customHeight="false" outlineLevel="0" collapsed="false">
      <c r="A1499" s="82"/>
      <c r="B1499" s="82"/>
      <c r="C1499" s="115"/>
      <c r="D1499" s="98"/>
    </row>
    <row r="1500" s="84" customFormat="true" ht="12.75" hidden="false" customHeight="false" outlineLevel="0" collapsed="false">
      <c r="A1500" s="82" t="s">
        <v>1050</v>
      </c>
      <c r="B1500" s="82" t="s">
        <v>125</v>
      </c>
      <c r="C1500" s="116" t="s">
        <v>1071</v>
      </c>
      <c r="D1500" s="98"/>
    </row>
    <row r="1501" s="84" customFormat="true" ht="12.75" hidden="false" customHeight="false" outlineLevel="0" collapsed="false">
      <c r="A1501" s="82"/>
      <c r="B1501" s="82"/>
      <c r="C1501" s="115" t="s">
        <v>627</v>
      </c>
      <c r="D1501" s="98"/>
    </row>
    <row r="1502" s="84" customFormat="true" ht="12.75" hidden="false" customHeight="false" outlineLevel="0" collapsed="false">
      <c r="A1502" s="82"/>
      <c r="B1502" s="82"/>
      <c r="C1502" s="115" t="s">
        <v>1072</v>
      </c>
      <c r="D1502" s="98" t="n">
        <v>535</v>
      </c>
    </row>
    <row r="1503" s="84" customFormat="true" ht="12.75" hidden="false" customHeight="false" outlineLevel="0" collapsed="false">
      <c r="A1503" s="82"/>
      <c r="B1503" s="82"/>
      <c r="C1503" s="115" t="s">
        <v>1073</v>
      </c>
      <c r="D1503" s="98" t="n">
        <v>29</v>
      </c>
    </row>
    <row r="1504" s="84" customFormat="true" ht="12.75" hidden="false" customHeight="false" outlineLevel="0" collapsed="false">
      <c r="A1504" s="82"/>
      <c r="B1504" s="82"/>
      <c r="C1504" s="115" t="s">
        <v>1074</v>
      </c>
      <c r="D1504" s="98" t="n">
        <v>29</v>
      </c>
    </row>
    <row r="1505" s="84" customFormat="true" ht="12.75" hidden="false" customHeight="false" outlineLevel="0" collapsed="false">
      <c r="A1505" s="82"/>
      <c r="B1505" s="82"/>
      <c r="C1505" s="115" t="s">
        <v>1075</v>
      </c>
      <c r="D1505" s="98" t="n">
        <v>36</v>
      </c>
    </row>
    <row r="1506" s="84" customFormat="true" ht="12.75" hidden="false" customHeight="false" outlineLevel="0" collapsed="false">
      <c r="A1506" s="82"/>
      <c r="B1506" s="82"/>
      <c r="C1506" s="115" t="s">
        <v>1076</v>
      </c>
      <c r="D1506" s="98" t="n">
        <v>42</v>
      </c>
    </row>
    <row r="1507" s="84" customFormat="true" ht="12.75" hidden="false" customHeight="false" outlineLevel="0" collapsed="false">
      <c r="A1507" s="82"/>
      <c r="B1507" s="82"/>
      <c r="C1507" s="115" t="s">
        <v>1077</v>
      </c>
      <c r="D1507" s="98" t="n">
        <v>515</v>
      </c>
    </row>
    <row r="1508" s="84" customFormat="true" ht="12.75" hidden="false" customHeight="false" outlineLevel="0" collapsed="false">
      <c r="A1508" s="82"/>
      <c r="B1508" s="82"/>
      <c r="C1508" s="115" t="s">
        <v>1078</v>
      </c>
      <c r="D1508" s="98" t="n">
        <v>1920</v>
      </c>
    </row>
    <row r="1509" s="84" customFormat="true" ht="12.75" hidden="false" customHeight="false" outlineLevel="0" collapsed="false">
      <c r="A1509" s="82"/>
      <c r="B1509" s="82"/>
      <c r="C1509" s="115" t="s">
        <v>1079</v>
      </c>
      <c r="D1509" s="98" t="n">
        <v>52</v>
      </c>
    </row>
    <row r="1510" s="84" customFormat="true" ht="12.75" hidden="false" customHeight="false" outlineLevel="0" collapsed="false">
      <c r="A1510" s="82"/>
      <c r="B1510" s="82"/>
      <c r="C1510" s="115" t="s">
        <v>1080</v>
      </c>
      <c r="D1510" s="98" t="n">
        <v>62</v>
      </c>
    </row>
    <row r="1511" s="84" customFormat="true" ht="12.75" hidden="false" customHeight="false" outlineLevel="0" collapsed="false">
      <c r="A1511" s="82"/>
      <c r="B1511" s="82"/>
      <c r="C1511" s="115" t="s">
        <v>1081</v>
      </c>
      <c r="D1511" s="98" t="n">
        <v>62</v>
      </c>
    </row>
    <row r="1512" s="84" customFormat="true" ht="12.75" hidden="false" customHeight="false" outlineLevel="0" collapsed="false">
      <c r="A1512" s="82"/>
      <c r="B1512" s="82"/>
      <c r="C1512" s="115" t="s">
        <v>1082</v>
      </c>
      <c r="D1512" s="98" t="n">
        <v>42</v>
      </c>
    </row>
    <row r="1513" s="84" customFormat="true" ht="12.75" hidden="false" customHeight="false" outlineLevel="0" collapsed="false">
      <c r="A1513" s="82"/>
      <c r="B1513" s="82"/>
      <c r="C1513" s="115" t="s">
        <v>1083</v>
      </c>
      <c r="D1513" s="98" t="n">
        <v>52</v>
      </c>
    </row>
    <row r="1514" s="84" customFormat="true" ht="12.75" hidden="false" customHeight="false" outlineLevel="0" collapsed="false">
      <c r="A1514" s="82"/>
      <c r="B1514" s="82"/>
      <c r="C1514" s="115" t="s">
        <v>1084</v>
      </c>
      <c r="D1514" s="98" t="n">
        <v>36</v>
      </c>
    </row>
    <row r="1515" s="84" customFormat="true" ht="12.75" hidden="false" customHeight="false" outlineLevel="0" collapsed="false">
      <c r="A1515" s="82"/>
      <c r="B1515" s="82"/>
      <c r="C1515" s="115" t="s">
        <v>1085</v>
      </c>
      <c r="D1515" s="98" t="n">
        <v>58</v>
      </c>
    </row>
    <row r="1516" s="84" customFormat="true" ht="12.75" hidden="false" customHeight="false" outlineLevel="0" collapsed="false">
      <c r="A1516" s="82"/>
      <c r="B1516" s="82"/>
      <c r="C1516" s="115" t="s">
        <v>1086</v>
      </c>
      <c r="D1516" s="98" t="n">
        <v>42</v>
      </c>
    </row>
    <row r="1517" s="84" customFormat="true" ht="12.75" hidden="false" customHeight="false" outlineLevel="0" collapsed="false">
      <c r="A1517" s="82"/>
      <c r="B1517" s="82"/>
      <c r="C1517" s="115" t="s">
        <v>1087</v>
      </c>
      <c r="D1517" s="98" t="n">
        <v>16</v>
      </c>
    </row>
    <row r="1518" s="84" customFormat="true" ht="12.75" hidden="false" customHeight="false" outlineLevel="0" collapsed="false">
      <c r="A1518" s="82"/>
      <c r="B1518" s="82"/>
      <c r="C1518" s="115" t="s">
        <v>1088</v>
      </c>
      <c r="D1518" s="98" t="n">
        <v>1200</v>
      </c>
    </row>
    <row r="1519" s="84" customFormat="true" ht="12.75" hidden="false" customHeight="false" outlineLevel="0" collapsed="false">
      <c r="A1519" s="82"/>
      <c r="B1519" s="82"/>
      <c r="C1519" s="115" t="s">
        <v>1089</v>
      </c>
      <c r="D1519" s="98" t="n">
        <v>2220</v>
      </c>
    </row>
    <row r="1520" s="84" customFormat="true" ht="25.5" hidden="false" customHeight="false" outlineLevel="0" collapsed="false">
      <c r="A1520" s="82"/>
      <c r="B1520" s="82"/>
      <c r="C1520" s="115" t="s">
        <v>1090</v>
      </c>
      <c r="D1520" s="98" t="n">
        <v>58</v>
      </c>
    </row>
    <row r="1521" s="84" customFormat="true" ht="12.75" hidden="false" customHeight="false" outlineLevel="0" collapsed="false">
      <c r="A1521" s="82"/>
      <c r="B1521" s="82"/>
      <c r="C1521" s="115" t="s">
        <v>1091</v>
      </c>
      <c r="D1521" s="98" t="n">
        <v>42</v>
      </c>
    </row>
    <row r="1522" s="84" customFormat="true" ht="12.75" hidden="false" customHeight="false" outlineLevel="0" collapsed="false">
      <c r="A1522" s="82"/>
      <c r="B1522" s="82"/>
      <c r="C1522" s="115"/>
      <c r="D1522" s="98"/>
    </row>
    <row r="1523" s="84" customFormat="true" ht="12.75" hidden="false" customHeight="false" outlineLevel="0" collapsed="false">
      <c r="A1523" s="82"/>
      <c r="B1523" s="82"/>
      <c r="C1523" s="117" t="n">
        <v>43</v>
      </c>
      <c r="D1523" s="98"/>
    </row>
    <row r="1524" s="84" customFormat="true" ht="12.75" hidden="false" customHeight="false" outlineLevel="0" collapsed="false">
      <c r="A1524" s="82"/>
      <c r="B1524" s="82"/>
      <c r="C1524" s="115" t="s">
        <v>1092</v>
      </c>
      <c r="D1524" s="98" t="n">
        <v>65</v>
      </c>
    </row>
    <row r="1525" s="84" customFormat="true" ht="12.75" hidden="false" customHeight="false" outlineLevel="0" collapsed="false">
      <c r="A1525" s="82"/>
      <c r="B1525" s="82"/>
      <c r="C1525" s="115" t="s">
        <v>1093</v>
      </c>
      <c r="D1525" s="98" t="n">
        <v>95</v>
      </c>
    </row>
    <row r="1526" s="84" customFormat="true" ht="12.75" hidden="false" customHeight="false" outlineLevel="0" collapsed="false">
      <c r="A1526" s="82"/>
      <c r="B1526" s="82"/>
      <c r="C1526" s="115"/>
      <c r="D1526" s="98"/>
    </row>
    <row r="1527" s="84" customFormat="true" ht="12.75" hidden="false" customHeight="false" outlineLevel="0" collapsed="false">
      <c r="A1527" s="82"/>
      <c r="B1527" s="82"/>
      <c r="C1527" s="115"/>
      <c r="D1527" s="98"/>
    </row>
    <row r="1528" s="84" customFormat="true" ht="12.75" hidden="false" customHeight="false" outlineLevel="0" collapsed="false">
      <c r="A1528" s="82"/>
      <c r="B1528" s="82"/>
      <c r="C1528" s="116" t="s">
        <v>76</v>
      </c>
      <c r="D1528" s="98"/>
    </row>
    <row r="1529" s="84" customFormat="true" ht="12.75" hidden="false" customHeight="false" outlineLevel="0" collapsed="false">
      <c r="A1529" s="82"/>
      <c r="B1529" s="82"/>
      <c r="C1529" s="115"/>
      <c r="D1529" s="98"/>
    </row>
    <row r="1530" s="84" customFormat="true" ht="12.75" hidden="false" customHeight="false" outlineLevel="0" collapsed="false">
      <c r="A1530" s="82" t="s">
        <v>1050</v>
      </c>
      <c r="B1530" s="82" t="s">
        <v>132</v>
      </c>
      <c r="C1530" s="116" t="s">
        <v>1094</v>
      </c>
      <c r="D1530" s="98"/>
    </row>
    <row r="1531" s="84" customFormat="true" ht="38.25" hidden="false" customHeight="false" outlineLevel="0" collapsed="false">
      <c r="A1531" s="82"/>
      <c r="B1531" s="82"/>
      <c r="C1531" s="107" t="s">
        <v>1095</v>
      </c>
      <c r="D1531" s="106"/>
    </row>
    <row r="1532" s="84" customFormat="true" ht="12.75" hidden="false" customHeight="false" outlineLevel="0" collapsed="false">
      <c r="A1532" s="82"/>
      <c r="B1532" s="82"/>
      <c r="C1532" s="107" t="s">
        <v>950</v>
      </c>
      <c r="D1532" s="98" t="n">
        <v>205</v>
      </c>
    </row>
    <row r="1533" s="84" customFormat="true" ht="12.75" hidden="false" customHeight="false" outlineLevel="0" collapsed="false">
      <c r="A1533" s="82"/>
      <c r="B1533" s="82"/>
      <c r="C1533" s="115"/>
      <c r="D1533" s="98"/>
    </row>
    <row r="1534" s="84" customFormat="true" ht="12.75" hidden="false" customHeight="false" outlineLevel="0" collapsed="false">
      <c r="A1534" s="82" t="s">
        <v>1050</v>
      </c>
      <c r="B1534" s="82" t="s">
        <v>135</v>
      </c>
      <c r="C1534" s="116" t="s">
        <v>1096</v>
      </c>
      <c r="D1534" s="98"/>
    </row>
    <row r="1535" s="84" customFormat="true" ht="38.25" hidden="false" customHeight="false" outlineLevel="0" collapsed="false">
      <c r="A1535" s="82"/>
      <c r="B1535" s="82"/>
      <c r="C1535" s="137" t="s">
        <v>1097</v>
      </c>
      <c r="D1535" s="98"/>
    </row>
    <row r="1536" s="84" customFormat="true" ht="12.75" hidden="false" customHeight="false" outlineLevel="0" collapsed="false">
      <c r="A1536" s="82"/>
      <c r="B1536" s="82"/>
      <c r="C1536" s="115" t="s">
        <v>766</v>
      </c>
      <c r="D1536" s="98" t="n">
        <v>4</v>
      </c>
    </row>
    <row r="1537" s="84" customFormat="true" ht="12.75" hidden="false" customHeight="false" outlineLevel="0" collapsed="false">
      <c r="A1537" s="82"/>
      <c r="B1537" s="82"/>
      <c r="C1537" s="115"/>
      <c r="D1537" s="98"/>
    </row>
    <row r="1538" s="84" customFormat="true" ht="12.75" hidden="false" customHeight="false" outlineLevel="0" collapsed="false">
      <c r="A1538" s="82" t="s">
        <v>1050</v>
      </c>
      <c r="B1538" s="82" t="s">
        <v>139</v>
      </c>
      <c r="C1538" s="116" t="s">
        <v>1098</v>
      </c>
      <c r="D1538" s="98"/>
    </row>
    <row r="1539" s="84" customFormat="true" ht="12.75" hidden="false" customHeight="false" outlineLevel="0" collapsed="false">
      <c r="A1539" s="82"/>
      <c r="B1539" s="82"/>
      <c r="C1539" s="115" t="s">
        <v>1099</v>
      </c>
      <c r="D1539" s="98"/>
    </row>
    <row r="1540" s="84" customFormat="true" ht="102" hidden="false" customHeight="false" outlineLevel="0" collapsed="false">
      <c r="A1540" s="82"/>
      <c r="B1540" s="82"/>
      <c r="C1540" s="107" t="s">
        <v>1100</v>
      </c>
      <c r="D1540" s="98"/>
    </row>
    <row r="1541" s="84" customFormat="true" ht="12.75" hidden="false" customHeight="false" outlineLevel="0" collapsed="false">
      <c r="A1541" s="82"/>
      <c r="B1541" s="82"/>
      <c r="C1541" s="107" t="s">
        <v>950</v>
      </c>
      <c r="D1541" s="98" t="n">
        <v>1890</v>
      </c>
    </row>
    <row r="1542" s="84" customFormat="true" ht="12.75" hidden="false" customHeight="false" outlineLevel="0" collapsed="false">
      <c r="A1542" s="82"/>
      <c r="B1542" s="82"/>
      <c r="C1542" s="107"/>
      <c r="D1542" s="98"/>
    </row>
    <row r="1543" s="84" customFormat="true" ht="12.75" hidden="false" customHeight="false" outlineLevel="0" collapsed="false">
      <c r="A1543" s="82" t="s">
        <v>1050</v>
      </c>
      <c r="B1543" s="82" t="s">
        <v>142</v>
      </c>
      <c r="C1543" s="75" t="s">
        <v>1101</v>
      </c>
      <c r="D1543" s="98"/>
    </row>
    <row r="1544" s="84" customFormat="true" ht="89.25" hidden="false" customHeight="false" outlineLevel="0" collapsed="false">
      <c r="A1544" s="82"/>
      <c r="B1544" s="82"/>
      <c r="C1544" s="107" t="s">
        <v>1102</v>
      </c>
      <c r="D1544" s="98"/>
    </row>
    <row r="1545" s="84" customFormat="true" ht="12.75" hidden="false" customHeight="false" outlineLevel="0" collapsed="false">
      <c r="A1545" s="82"/>
      <c r="B1545" s="82"/>
      <c r="C1545" s="107" t="s">
        <v>950</v>
      </c>
      <c r="D1545" s="98" t="n">
        <v>2800</v>
      </c>
    </row>
    <row r="1546" s="84" customFormat="true" ht="12.75" hidden="false" customHeight="false" outlineLevel="0" collapsed="false">
      <c r="A1546" s="82"/>
      <c r="B1546" s="82"/>
      <c r="C1546" s="107"/>
      <c r="D1546" s="98"/>
    </row>
    <row r="1547" s="84" customFormat="true" ht="12.75" hidden="false" customHeight="false" outlineLevel="0" collapsed="false">
      <c r="A1547" s="82" t="s">
        <v>1050</v>
      </c>
      <c r="B1547" s="82" t="s">
        <v>144</v>
      </c>
      <c r="C1547" s="75" t="s">
        <v>1103</v>
      </c>
      <c r="D1547" s="98"/>
    </row>
    <row r="1548" s="84" customFormat="true" ht="12.75" hidden="false" customHeight="false" outlineLevel="0" collapsed="false">
      <c r="A1548" s="82"/>
      <c r="B1548" s="82"/>
      <c r="C1548" s="107" t="s">
        <v>1104</v>
      </c>
      <c r="D1548" s="98"/>
    </row>
    <row r="1549" s="84" customFormat="true" ht="51" hidden="false" customHeight="false" outlineLevel="0" collapsed="false">
      <c r="A1549" s="82"/>
      <c r="B1549" s="82"/>
      <c r="C1549" s="107" t="s">
        <v>1105</v>
      </c>
      <c r="D1549" s="98"/>
    </row>
    <row r="1550" s="84" customFormat="true" ht="12.75" hidden="false" customHeight="false" outlineLevel="0" collapsed="false">
      <c r="A1550" s="82"/>
      <c r="B1550" s="82"/>
      <c r="C1550" s="107" t="s">
        <v>950</v>
      </c>
      <c r="D1550" s="98" t="n">
        <v>1375</v>
      </c>
    </row>
    <row r="1551" s="84" customFormat="true" ht="12.75" hidden="false" customHeight="false" outlineLevel="0" collapsed="false">
      <c r="A1551" s="82"/>
      <c r="B1551" s="82"/>
      <c r="C1551" s="107"/>
      <c r="D1551" s="118"/>
    </row>
    <row r="1552" s="84" customFormat="true" ht="12.75" hidden="false" customHeight="false" outlineLevel="0" collapsed="false">
      <c r="A1552" s="82" t="s">
        <v>1050</v>
      </c>
      <c r="B1552" s="82" t="s">
        <v>147</v>
      </c>
      <c r="C1552" s="75" t="s">
        <v>1106</v>
      </c>
      <c r="D1552" s="118"/>
    </row>
    <row r="1553" s="84" customFormat="true" ht="38.25" hidden="false" customHeight="false" outlineLevel="0" collapsed="false">
      <c r="A1553" s="82"/>
      <c r="B1553" s="82"/>
      <c r="C1553" s="107" t="s">
        <v>1107</v>
      </c>
      <c r="D1553" s="118"/>
    </row>
    <row r="1554" s="84" customFormat="true" ht="12.75" hidden="false" customHeight="false" outlineLevel="0" collapsed="false">
      <c r="A1554" s="82"/>
      <c r="B1554" s="82"/>
      <c r="C1554" s="107" t="s">
        <v>950</v>
      </c>
      <c r="D1554" s="98" t="n">
        <v>2225</v>
      </c>
    </row>
    <row r="1555" s="84" customFormat="true" ht="12.75" hidden="false" customHeight="false" outlineLevel="0" collapsed="false">
      <c r="A1555" s="82"/>
      <c r="B1555" s="82"/>
      <c r="C1555" s="107"/>
      <c r="D1555" s="118"/>
    </row>
    <row r="1556" s="84" customFormat="true" ht="12.75" hidden="false" customHeight="false" outlineLevel="0" collapsed="false">
      <c r="A1556" s="82" t="s">
        <v>1050</v>
      </c>
      <c r="B1556" s="82" t="s">
        <v>152</v>
      </c>
      <c r="C1556" s="116" t="s">
        <v>1108</v>
      </c>
      <c r="D1556" s="118"/>
    </row>
    <row r="1557" s="84" customFormat="true" ht="12.75" hidden="false" customHeight="false" outlineLevel="0" collapsed="false">
      <c r="A1557" s="82"/>
      <c r="B1557" s="82"/>
      <c r="C1557" s="115" t="s">
        <v>1109</v>
      </c>
      <c r="D1557" s="118"/>
    </row>
    <row r="1558" s="84" customFormat="true" ht="12.75" hidden="false" customHeight="false" outlineLevel="0" collapsed="false">
      <c r="A1558" s="82"/>
      <c r="B1558" s="82"/>
      <c r="C1558" s="115" t="s">
        <v>1110</v>
      </c>
      <c r="D1558" s="98" t="n">
        <v>950</v>
      </c>
    </row>
    <row r="1559" s="84" customFormat="true" ht="12.75" hidden="false" customHeight="false" outlineLevel="0" collapsed="false">
      <c r="A1559" s="82"/>
      <c r="B1559" s="82"/>
      <c r="C1559" s="115"/>
      <c r="D1559" s="98"/>
    </row>
    <row r="1560" s="84" customFormat="true" ht="12.75" hidden="false" customHeight="false" outlineLevel="0" collapsed="false">
      <c r="A1560" s="82" t="s">
        <v>1050</v>
      </c>
      <c r="B1560" s="82" t="s">
        <v>157</v>
      </c>
      <c r="C1560" s="116" t="s">
        <v>1111</v>
      </c>
      <c r="D1560" s="120" t="n">
        <v>0.55</v>
      </c>
    </row>
    <row r="1561" s="84" customFormat="true" ht="12.75" hidden="false" customHeight="false" outlineLevel="0" collapsed="false">
      <c r="A1561" s="82"/>
      <c r="B1561" s="82"/>
      <c r="C1561" s="115"/>
      <c r="D1561" s="118"/>
    </row>
    <row r="1562" s="84" customFormat="true" ht="12.75" hidden="false" customHeight="false" outlineLevel="0" collapsed="false">
      <c r="A1562" s="82"/>
      <c r="B1562" s="82"/>
      <c r="C1562" s="117" t="n">
        <v>44</v>
      </c>
      <c r="D1562" s="118"/>
    </row>
    <row r="1563" customFormat="false" ht="15" hidden="false" customHeight="false" outlineLevel="0" collapsed="false">
      <c r="A1563" s="69" t="s">
        <v>1112</v>
      </c>
      <c r="B1563" s="70"/>
      <c r="C1563" s="70"/>
      <c r="D1563" s="70"/>
    </row>
    <row r="1564" customFormat="false" ht="12.75" hidden="false" customHeight="false" outlineLevel="0" collapsed="false">
      <c r="D1564" s="138"/>
    </row>
    <row r="1565" customFormat="false" ht="12.75" hidden="false" customHeight="false" outlineLevel="0" collapsed="false">
      <c r="C1565" s="139" t="s">
        <v>1113</v>
      </c>
      <c r="D1565" s="73"/>
    </row>
    <row r="1566" customFormat="false" ht="12.75" hidden="false" customHeight="false" outlineLevel="0" collapsed="false">
      <c r="D1566" s="73"/>
    </row>
    <row r="1567" customFormat="false" ht="89.25" hidden="false" customHeight="false" outlineLevel="0" collapsed="false">
      <c r="A1567" s="61" t="s">
        <v>1114</v>
      </c>
      <c r="B1567" s="61" t="s">
        <v>122</v>
      </c>
      <c r="C1567" s="72" t="s">
        <v>1115</v>
      </c>
      <c r="D1567" s="73"/>
    </row>
    <row r="1568" customFormat="false" ht="12.75" hidden="false" customHeight="false" outlineLevel="0" collapsed="false">
      <c r="C1568" s="140" t="s">
        <v>154</v>
      </c>
      <c r="D1568" s="73"/>
    </row>
    <row r="1569" customFormat="false" ht="12.75" hidden="false" customHeight="false" outlineLevel="0" collapsed="false">
      <c r="C1569" s="140" t="s">
        <v>1116</v>
      </c>
      <c r="D1569" s="73" t="n">
        <v>285</v>
      </c>
    </row>
    <row r="1570" customFormat="false" ht="12.75" hidden="false" customHeight="false" outlineLevel="0" collapsed="false">
      <c r="C1570" s="140" t="s">
        <v>1117</v>
      </c>
      <c r="D1570" s="73" t="n">
        <v>380</v>
      </c>
    </row>
    <row r="1571" customFormat="false" ht="12.75" hidden="false" customHeight="false" outlineLevel="0" collapsed="false">
      <c r="C1571" s="141" t="s">
        <v>1118</v>
      </c>
      <c r="D1571" s="73" t="n">
        <v>425</v>
      </c>
    </row>
    <row r="1572" customFormat="false" ht="12.75" hidden="false" customHeight="false" outlineLevel="0" collapsed="false">
      <c r="D1572" s="73"/>
    </row>
    <row r="1573" customFormat="false" ht="63.75" hidden="false" customHeight="false" outlineLevel="0" collapsed="false">
      <c r="A1573" s="61" t="s">
        <v>1114</v>
      </c>
      <c r="B1573" s="61" t="s">
        <v>125</v>
      </c>
      <c r="C1573" s="72" t="s">
        <v>1119</v>
      </c>
      <c r="D1573" s="73"/>
    </row>
    <row r="1574" customFormat="false" ht="12.75" hidden="false" customHeight="false" outlineLevel="0" collapsed="false">
      <c r="C1574" s="140" t="s">
        <v>154</v>
      </c>
      <c r="D1574" s="73"/>
    </row>
    <row r="1575" customFormat="false" ht="12.75" hidden="false" customHeight="false" outlineLevel="0" collapsed="false">
      <c r="C1575" s="140" t="s">
        <v>1120</v>
      </c>
      <c r="D1575" s="73" t="n">
        <v>290</v>
      </c>
    </row>
    <row r="1576" customFormat="false" ht="12.75" hidden="false" customHeight="false" outlineLevel="0" collapsed="false">
      <c r="C1576" s="140" t="s">
        <v>1121</v>
      </c>
      <c r="D1576" s="73" t="n">
        <v>385</v>
      </c>
    </row>
    <row r="1577" customFormat="false" ht="12.75" hidden="false" customHeight="false" outlineLevel="0" collapsed="false">
      <c r="D1577" s="73"/>
    </row>
    <row r="1578" customFormat="false" ht="76.5" hidden="false" customHeight="false" outlineLevel="0" collapsed="false">
      <c r="A1578" s="61" t="s">
        <v>1114</v>
      </c>
      <c r="B1578" s="61" t="s">
        <v>132</v>
      </c>
      <c r="C1578" s="72" t="s">
        <v>1122</v>
      </c>
      <c r="D1578" s="73"/>
    </row>
    <row r="1579" customFormat="false" ht="12.75" hidden="false" customHeight="false" outlineLevel="0" collapsed="false">
      <c r="C1579" s="140" t="s">
        <v>1123</v>
      </c>
      <c r="D1579" s="73"/>
    </row>
    <row r="1580" customFormat="false" ht="12.75" hidden="false" customHeight="false" outlineLevel="0" collapsed="false">
      <c r="C1580" s="140" t="s">
        <v>1124</v>
      </c>
      <c r="D1580" s="73" t="n">
        <v>285</v>
      </c>
    </row>
    <row r="1581" customFormat="false" ht="12.75" hidden="false" customHeight="false" outlineLevel="0" collapsed="false">
      <c r="C1581" s="140" t="s">
        <v>1125</v>
      </c>
      <c r="D1581" s="73" t="n">
        <v>495</v>
      </c>
    </row>
    <row r="1582" customFormat="false" ht="12.75" hidden="false" customHeight="false" outlineLevel="0" collapsed="false">
      <c r="C1582" s="140" t="s">
        <v>1126</v>
      </c>
      <c r="D1582" s="73" t="n">
        <v>280</v>
      </c>
    </row>
    <row r="1583" customFormat="false" ht="12.75" hidden="false" customHeight="false" outlineLevel="0" collapsed="false">
      <c r="C1583" s="140" t="s">
        <v>1127</v>
      </c>
      <c r="D1583" s="73" t="n">
        <v>460</v>
      </c>
    </row>
    <row r="1584" s="84" customFormat="true" ht="12.75" hidden="false" customHeight="false" outlineLevel="0" collapsed="false">
      <c r="A1584" s="82"/>
      <c r="B1584" s="82"/>
      <c r="C1584" s="83"/>
      <c r="D1584" s="73"/>
    </row>
    <row r="1585" customFormat="false" ht="76.5" hidden="false" customHeight="false" outlineLevel="0" collapsed="false">
      <c r="A1585" s="61" t="s">
        <v>1114</v>
      </c>
      <c r="B1585" s="61" t="s">
        <v>135</v>
      </c>
      <c r="C1585" s="72" t="s">
        <v>1128</v>
      </c>
      <c r="D1585" s="73"/>
    </row>
    <row r="1586" customFormat="false" ht="12.75" hidden="false" customHeight="false" outlineLevel="0" collapsed="false">
      <c r="C1586" s="140" t="s">
        <v>1129</v>
      </c>
      <c r="D1586" s="73"/>
    </row>
    <row r="1587" customFormat="false" ht="12.75" hidden="false" customHeight="false" outlineLevel="0" collapsed="false">
      <c r="C1587" s="140" t="s">
        <v>1130</v>
      </c>
      <c r="D1587" s="73" t="n">
        <v>940</v>
      </c>
    </row>
    <row r="1588" customFormat="false" ht="12.75" hidden="false" customHeight="false" outlineLevel="0" collapsed="false">
      <c r="C1588" s="140" t="s">
        <v>1131</v>
      </c>
      <c r="D1588" s="73" t="n">
        <v>1300</v>
      </c>
    </row>
    <row r="1589" customFormat="false" ht="12.75" hidden="false" customHeight="false" outlineLevel="0" collapsed="false">
      <c r="D1589" s="73"/>
    </row>
    <row r="1590" customFormat="false" ht="76.5" hidden="false" customHeight="false" outlineLevel="0" collapsed="false">
      <c r="A1590" s="61" t="s">
        <v>1114</v>
      </c>
      <c r="B1590" s="61" t="s">
        <v>139</v>
      </c>
      <c r="C1590" s="75" t="s">
        <v>1132</v>
      </c>
      <c r="D1590" s="73"/>
    </row>
    <row r="1591" customFormat="false" ht="12.75" hidden="false" customHeight="false" outlineLevel="0" collapsed="false">
      <c r="C1591" s="140" t="s">
        <v>1129</v>
      </c>
      <c r="D1591" s="73"/>
    </row>
    <row r="1592" customFormat="false" ht="12.75" hidden="false" customHeight="false" outlineLevel="0" collapsed="false">
      <c r="C1592" s="140" t="s">
        <v>1133</v>
      </c>
      <c r="D1592" s="73" t="n">
        <v>365</v>
      </c>
    </row>
    <row r="1593" customFormat="false" ht="12.75" hidden="false" customHeight="false" outlineLevel="0" collapsed="false">
      <c r="C1593" s="140" t="s">
        <v>1134</v>
      </c>
      <c r="D1593" s="73" t="n">
        <v>410</v>
      </c>
    </row>
    <row r="1594" customFormat="false" ht="12.75" hidden="false" customHeight="false" outlineLevel="0" collapsed="false">
      <c r="C1594" s="76"/>
      <c r="D1594" s="73"/>
    </row>
    <row r="1595" customFormat="false" ht="12.75" hidden="false" customHeight="false" outlineLevel="0" collapsed="false">
      <c r="C1595" s="9" t="n">
        <v>46</v>
      </c>
      <c r="D1595" s="73"/>
    </row>
    <row r="1596" customFormat="false" ht="12.75" hidden="false" customHeight="false" outlineLevel="0" collapsed="false">
      <c r="C1596" s="140" t="s">
        <v>1135</v>
      </c>
      <c r="D1596" s="73" t="n">
        <v>460</v>
      </c>
    </row>
    <row r="1597" customFormat="false" ht="12.75" hidden="false" customHeight="false" outlineLevel="0" collapsed="false">
      <c r="C1597" s="140" t="s">
        <v>1136</v>
      </c>
      <c r="D1597" s="73" t="n">
        <v>230</v>
      </c>
    </row>
    <row r="1598" customFormat="false" ht="12.75" hidden="false" customHeight="false" outlineLevel="0" collapsed="false">
      <c r="C1598" s="140" t="s">
        <v>1137</v>
      </c>
      <c r="D1598" s="73" t="n">
        <v>300</v>
      </c>
    </row>
    <row r="1599" customFormat="false" ht="12.75" hidden="false" customHeight="false" outlineLevel="0" collapsed="false">
      <c r="C1599" s="140" t="s">
        <v>1138</v>
      </c>
      <c r="D1599" s="73" t="n">
        <v>325</v>
      </c>
    </row>
    <row r="1600" customFormat="false" ht="12.75" hidden="false" customHeight="false" outlineLevel="0" collapsed="false">
      <c r="C1600" s="140" t="s">
        <v>1139</v>
      </c>
      <c r="D1600" s="73" t="n">
        <v>345</v>
      </c>
    </row>
    <row r="1601" customFormat="false" ht="12.75" hidden="false" customHeight="false" outlineLevel="0" collapsed="false">
      <c r="C1601" s="140" t="s">
        <v>1140</v>
      </c>
      <c r="D1601" s="73" t="n">
        <v>390</v>
      </c>
    </row>
    <row r="1602" customFormat="false" ht="12.75" hidden="false" customHeight="false" outlineLevel="0" collapsed="false">
      <c r="C1602" s="140" t="s">
        <v>1141</v>
      </c>
      <c r="D1602" s="73" t="n">
        <v>445</v>
      </c>
    </row>
    <row r="1603" customFormat="false" ht="12.75" hidden="false" customHeight="false" outlineLevel="0" collapsed="false">
      <c r="C1603" s="140" t="s">
        <v>1142</v>
      </c>
      <c r="D1603" s="73" t="n">
        <v>210</v>
      </c>
    </row>
    <row r="1604" customFormat="false" ht="12.75" hidden="false" customHeight="false" outlineLevel="0" collapsed="false">
      <c r="C1604" s="140" t="s">
        <v>1143</v>
      </c>
      <c r="D1604" s="73" t="n">
        <v>265</v>
      </c>
    </row>
    <row r="1605" customFormat="false" ht="12.75" hidden="false" customHeight="false" outlineLevel="0" collapsed="false">
      <c r="C1605" s="140" t="s">
        <v>1144</v>
      </c>
      <c r="D1605" s="73" t="n">
        <v>300</v>
      </c>
    </row>
    <row r="1606" customFormat="false" ht="12.75" hidden="false" customHeight="false" outlineLevel="0" collapsed="false">
      <c r="D1606" s="73"/>
    </row>
    <row r="1607" s="84" customFormat="true" ht="38.25" hidden="false" customHeight="false" outlineLevel="0" collapsed="false">
      <c r="A1607" s="82" t="s">
        <v>1114</v>
      </c>
      <c r="B1607" s="82" t="s">
        <v>142</v>
      </c>
      <c r="C1607" s="75" t="s">
        <v>1145</v>
      </c>
      <c r="D1607" s="73"/>
    </row>
    <row r="1608" customFormat="false" ht="12.75" hidden="false" customHeight="false" outlineLevel="0" collapsed="false">
      <c r="C1608" s="140" t="s">
        <v>1146</v>
      </c>
      <c r="D1608" s="73" t="n">
        <v>245</v>
      </c>
    </row>
    <row r="1609" customFormat="false" ht="12.75" hidden="false" customHeight="false" outlineLevel="0" collapsed="false">
      <c r="D1609" s="73"/>
    </row>
    <row r="1610" customFormat="false" ht="63.75" hidden="false" customHeight="false" outlineLevel="0" collapsed="false">
      <c r="A1610" s="61" t="s">
        <v>1114</v>
      </c>
      <c r="B1610" s="61" t="s">
        <v>144</v>
      </c>
      <c r="C1610" s="72" t="s">
        <v>1147</v>
      </c>
      <c r="D1610" s="73"/>
    </row>
    <row r="1611" customFormat="false" ht="12.75" hidden="false" customHeight="false" outlineLevel="0" collapsed="false">
      <c r="C1611" s="140" t="s">
        <v>1146</v>
      </c>
      <c r="D1611" s="73" t="n">
        <v>255</v>
      </c>
    </row>
    <row r="1612" customFormat="false" ht="12.75" hidden="false" customHeight="false" outlineLevel="0" collapsed="false">
      <c r="D1612" s="73"/>
    </row>
    <row r="1613" customFormat="false" ht="38.25" hidden="false" customHeight="false" outlineLevel="0" collapsed="false">
      <c r="A1613" s="61" t="s">
        <v>1114</v>
      </c>
      <c r="B1613" s="61" t="s">
        <v>147</v>
      </c>
      <c r="C1613" s="72" t="s">
        <v>1148</v>
      </c>
      <c r="D1613" s="73"/>
    </row>
    <row r="1614" customFormat="false" ht="12.75" hidden="false" customHeight="false" outlineLevel="0" collapsed="false">
      <c r="C1614" s="140" t="s">
        <v>627</v>
      </c>
      <c r="D1614" s="73"/>
    </row>
    <row r="1615" customFormat="false" ht="12.75" hidden="false" customHeight="false" outlineLevel="0" collapsed="false">
      <c r="C1615" s="140" t="s">
        <v>1149</v>
      </c>
      <c r="D1615" s="73" t="n">
        <v>58</v>
      </c>
    </row>
    <row r="1616" customFormat="false" ht="12.75" hidden="false" customHeight="false" outlineLevel="0" collapsed="false">
      <c r="C1616" s="140" t="s">
        <v>1150</v>
      </c>
      <c r="D1616" s="73" t="n">
        <v>90</v>
      </c>
    </row>
    <row r="1617" customFormat="false" ht="12.75" hidden="false" customHeight="false" outlineLevel="0" collapsed="false">
      <c r="C1617" s="140" t="s">
        <v>1151</v>
      </c>
      <c r="D1617" s="73" t="n">
        <v>62</v>
      </c>
    </row>
    <row r="1618" customFormat="false" ht="12.75" hidden="false" customHeight="false" outlineLevel="0" collapsed="false">
      <c r="C1618" s="140" t="s">
        <v>1152</v>
      </c>
      <c r="D1618" s="73" t="n">
        <v>98</v>
      </c>
    </row>
    <row r="1619" customFormat="false" ht="12.75" hidden="false" customHeight="false" outlineLevel="0" collapsed="false">
      <c r="C1619" s="140" t="s">
        <v>1153</v>
      </c>
      <c r="D1619" s="73" t="n">
        <v>70</v>
      </c>
    </row>
    <row r="1620" customFormat="false" ht="12.75" hidden="false" customHeight="false" outlineLevel="0" collapsed="false">
      <c r="C1620" s="140" t="s">
        <v>1154</v>
      </c>
      <c r="D1620" s="73" t="n">
        <v>120</v>
      </c>
    </row>
    <row r="1621" customFormat="false" ht="12.75" hidden="false" customHeight="false" outlineLevel="0" collapsed="false">
      <c r="D1621" s="73"/>
    </row>
    <row r="1622" customFormat="false" ht="102" hidden="false" customHeight="false" outlineLevel="0" collapsed="false">
      <c r="A1622" s="61" t="s">
        <v>1114</v>
      </c>
      <c r="B1622" s="61" t="s">
        <v>152</v>
      </c>
      <c r="C1622" s="72" t="s">
        <v>1155</v>
      </c>
      <c r="D1622" s="73"/>
    </row>
    <row r="1623" customFormat="false" ht="12.75" hidden="false" customHeight="false" outlineLevel="0" collapsed="false">
      <c r="C1623" s="140" t="s">
        <v>1156</v>
      </c>
      <c r="D1623" s="73"/>
    </row>
    <row r="1624" customFormat="false" ht="12.75" hidden="false" customHeight="false" outlineLevel="0" collapsed="false">
      <c r="C1624" s="140" t="s">
        <v>1157</v>
      </c>
      <c r="D1624" s="73" t="n">
        <v>210</v>
      </c>
    </row>
    <row r="1625" customFormat="false" ht="12.75" hidden="false" customHeight="false" outlineLevel="0" collapsed="false">
      <c r="C1625" s="140" t="s">
        <v>1158</v>
      </c>
      <c r="D1625" s="73" t="n">
        <v>235</v>
      </c>
    </row>
    <row r="1626" customFormat="false" ht="12.75" hidden="false" customHeight="false" outlineLevel="0" collapsed="false">
      <c r="C1626" s="140" t="s">
        <v>1159</v>
      </c>
      <c r="D1626" s="73" t="n">
        <v>285</v>
      </c>
    </row>
    <row r="1627" customFormat="false" ht="12.75" hidden="false" customHeight="false" outlineLevel="0" collapsed="false">
      <c r="C1627" s="140" t="s">
        <v>1160</v>
      </c>
      <c r="D1627" s="73" t="n">
        <v>205</v>
      </c>
    </row>
    <row r="1628" customFormat="false" ht="12.75" hidden="false" customHeight="false" outlineLevel="0" collapsed="false">
      <c r="C1628" s="140" t="s">
        <v>1161</v>
      </c>
      <c r="D1628" s="73" t="n">
        <v>325</v>
      </c>
    </row>
    <row r="1629" customFormat="false" ht="12.75" hidden="false" customHeight="false" outlineLevel="0" collapsed="false">
      <c r="D1629" s="73"/>
    </row>
    <row r="1630" customFormat="false" ht="89.25" hidden="false" customHeight="false" outlineLevel="0" collapsed="false">
      <c r="A1630" s="61" t="s">
        <v>1114</v>
      </c>
      <c r="B1630" s="61" t="s">
        <v>157</v>
      </c>
      <c r="C1630" s="72" t="s">
        <v>1162</v>
      </c>
      <c r="D1630" s="73"/>
    </row>
    <row r="1631" customFormat="false" ht="12.75" hidden="false" customHeight="false" outlineLevel="0" collapsed="false">
      <c r="C1631" s="76"/>
      <c r="D1631" s="73"/>
    </row>
    <row r="1632" customFormat="false" ht="12.75" hidden="false" customHeight="false" outlineLevel="0" collapsed="false">
      <c r="C1632" s="9" t="n">
        <v>47</v>
      </c>
      <c r="D1632" s="73"/>
    </row>
    <row r="1633" customFormat="false" ht="12.75" hidden="false" customHeight="false" outlineLevel="0" collapsed="false">
      <c r="C1633" s="140" t="s">
        <v>627</v>
      </c>
      <c r="D1633" s="73"/>
    </row>
    <row r="1634" customFormat="false" ht="12.75" hidden="false" customHeight="false" outlineLevel="0" collapsed="false">
      <c r="C1634" s="140" t="s">
        <v>1163</v>
      </c>
      <c r="D1634" s="73" t="n">
        <v>345</v>
      </c>
    </row>
    <row r="1635" customFormat="false" ht="12.75" hidden="false" customHeight="false" outlineLevel="0" collapsed="false">
      <c r="C1635" s="140" t="s">
        <v>1164</v>
      </c>
      <c r="D1635" s="73" t="n">
        <v>480</v>
      </c>
    </row>
    <row r="1636" customFormat="false" ht="12.75" hidden="false" customHeight="false" outlineLevel="0" collapsed="false">
      <c r="C1636" s="140" t="s">
        <v>1165</v>
      </c>
      <c r="D1636" s="73" t="n">
        <v>510</v>
      </c>
    </row>
    <row r="1637" customFormat="false" ht="12.75" hidden="false" customHeight="false" outlineLevel="0" collapsed="false">
      <c r="C1637" s="140" t="s">
        <v>1166</v>
      </c>
      <c r="D1637" s="73" t="n">
        <v>730</v>
      </c>
    </row>
    <row r="1638" customFormat="false" ht="12.75" hidden="false" customHeight="false" outlineLevel="0" collapsed="false">
      <c r="C1638" s="140" t="s">
        <v>1167</v>
      </c>
      <c r="D1638" s="73" t="n">
        <v>300</v>
      </c>
    </row>
    <row r="1639" customFormat="false" ht="12.75" hidden="false" customHeight="false" outlineLevel="0" collapsed="false">
      <c r="C1639" s="140" t="s">
        <v>1168</v>
      </c>
      <c r="D1639" s="73" t="n">
        <v>420</v>
      </c>
    </row>
    <row r="1640" customFormat="false" ht="12.75" hidden="false" customHeight="false" outlineLevel="0" collapsed="false">
      <c r="C1640" s="140" t="s">
        <v>1169</v>
      </c>
      <c r="D1640" s="73" t="n">
        <v>410</v>
      </c>
    </row>
    <row r="1641" customFormat="false" ht="12.75" hidden="false" customHeight="false" outlineLevel="0" collapsed="false">
      <c r="C1641" s="140" t="s">
        <v>1170</v>
      </c>
      <c r="D1641" s="73" t="n">
        <v>620</v>
      </c>
    </row>
    <row r="1642" customFormat="false" ht="12.75" hidden="false" customHeight="false" outlineLevel="0" collapsed="false">
      <c r="C1642" s="140" t="s">
        <v>1171</v>
      </c>
      <c r="D1642" s="73" t="n">
        <v>420</v>
      </c>
    </row>
    <row r="1643" customFormat="false" ht="12.75" hidden="false" customHeight="false" outlineLevel="0" collapsed="false">
      <c r="C1643" s="140" t="s">
        <v>1172</v>
      </c>
      <c r="D1643" s="73" t="n">
        <v>585</v>
      </c>
    </row>
    <row r="1644" customFormat="false" ht="12.75" hidden="false" customHeight="false" outlineLevel="0" collapsed="false">
      <c r="C1644" s="140" t="s">
        <v>1173</v>
      </c>
      <c r="D1644" s="73" t="n">
        <v>575</v>
      </c>
    </row>
    <row r="1645" customFormat="false" ht="12.75" hidden="false" customHeight="false" outlineLevel="0" collapsed="false">
      <c r="C1645" s="140" t="s">
        <v>1174</v>
      </c>
      <c r="D1645" s="73" t="n">
        <v>885</v>
      </c>
    </row>
    <row r="1646" customFormat="false" ht="12.75" hidden="false" customHeight="false" outlineLevel="0" collapsed="false">
      <c r="D1646" s="73"/>
    </row>
    <row r="1647" customFormat="false" ht="63.75" hidden="false" customHeight="false" outlineLevel="0" collapsed="false">
      <c r="A1647" s="61" t="s">
        <v>1114</v>
      </c>
      <c r="B1647" s="61" t="s">
        <v>167</v>
      </c>
      <c r="C1647" s="72" t="s">
        <v>1175</v>
      </c>
      <c r="D1647" s="73"/>
    </row>
    <row r="1648" customFormat="false" ht="12.75" hidden="false" customHeight="false" outlineLevel="0" collapsed="false">
      <c r="C1648" s="140" t="s">
        <v>1129</v>
      </c>
      <c r="D1648" s="73"/>
    </row>
    <row r="1649" customFormat="false" ht="12.75" hidden="false" customHeight="false" outlineLevel="0" collapsed="false">
      <c r="C1649" s="140" t="s">
        <v>1176</v>
      </c>
      <c r="D1649" s="73" t="n">
        <v>535</v>
      </c>
    </row>
    <row r="1650" customFormat="false" ht="12.75" hidden="false" customHeight="false" outlineLevel="0" collapsed="false">
      <c r="C1650" s="140" t="s">
        <v>1177</v>
      </c>
      <c r="D1650" s="73" t="n">
        <v>630</v>
      </c>
    </row>
    <row r="1651" customFormat="false" ht="25.5" hidden="false" customHeight="false" outlineLevel="0" collapsed="false">
      <c r="C1651" s="140" t="s">
        <v>1178</v>
      </c>
      <c r="D1651" s="73" t="n">
        <v>770</v>
      </c>
    </row>
    <row r="1652" customFormat="false" ht="12.75" hidden="false" customHeight="false" outlineLevel="0" collapsed="false">
      <c r="C1652" s="140" t="s">
        <v>1179</v>
      </c>
      <c r="D1652" s="73" t="n">
        <v>715</v>
      </c>
    </row>
    <row r="1653" customFormat="false" ht="12.75" hidden="false" customHeight="false" outlineLevel="0" collapsed="false">
      <c r="D1653" s="73"/>
    </row>
    <row r="1654" customFormat="false" ht="38.25" hidden="false" customHeight="false" outlineLevel="0" collapsed="false">
      <c r="A1654" s="61" t="s">
        <v>1114</v>
      </c>
      <c r="B1654" s="61" t="s">
        <v>170</v>
      </c>
      <c r="C1654" s="72" t="s">
        <v>1180</v>
      </c>
      <c r="D1654" s="73"/>
    </row>
    <row r="1655" customFormat="false" ht="12.75" hidden="false" customHeight="false" outlineLevel="0" collapsed="false">
      <c r="C1655" s="140" t="s">
        <v>627</v>
      </c>
      <c r="D1655" s="73"/>
    </row>
    <row r="1656" customFormat="false" ht="12.75" hidden="false" customHeight="false" outlineLevel="0" collapsed="false">
      <c r="C1656" s="140" t="s">
        <v>1181</v>
      </c>
      <c r="D1656" s="73" t="n">
        <v>36</v>
      </c>
    </row>
    <row r="1657" customFormat="false" ht="12.75" hidden="false" customHeight="false" outlineLevel="0" collapsed="false">
      <c r="C1657" s="140" t="s">
        <v>1182</v>
      </c>
      <c r="D1657" s="73" t="n">
        <v>44</v>
      </c>
    </row>
    <row r="1658" customFormat="false" ht="12.75" hidden="false" customHeight="false" outlineLevel="0" collapsed="false">
      <c r="C1658" s="140" t="s">
        <v>1183</v>
      </c>
      <c r="D1658" s="73" t="n">
        <v>26</v>
      </c>
    </row>
    <row r="1659" customFormat="false" ht="12.75" hidden="false" customHeight="false" outlineLevel="0" collapsed="false">
      <c r="C1659" s="140" t="s">
        <v>1184</v>
      </c>
      <c r="D1659" s="73" t="n">
        <v>32</v>
      </c>
    </row>
    <row r="1660" customFormat="false" ht="12.75" hidden="false" customHeight="false" outlineLevel="0" collapsed="false">
      <c r="C1660" s="140" t="s">
        <v>1185</v>
      </c>
      <c r="D1660" s="73" t="n">
        <v>36</v>
      </c>
    </row>
    <row r="1661" customFormat="false" ht="12.75" hidden="false" customHeight="false" outlineLevel="0" collapsed="false">
      <c r="C1661" s="140" t="s">
        <v>1186</v>
      </c>
      <c r="D1661" s="73" t="n">
        <v>58</v>
      </c>
    </row>
    <row r="1662" customFormat="false" ht="12.75" hidden="false" customHeight="false" outlineLevel="0" collapsed="false">
      <c r="D1662" s="73"/>
    </row>
    <row r="1663" customFormat="false" ht="63.75" hidden="false" customHeight="false" outlineLevel="0" collapsed="false">
      <c r="A1663" s="61" t="s">
        <v>1114</v>
      </c>
      <c r="B1663" s="61" t="s">
        <v>174</v>
      </c>
      <c r="C1663" s="72" t="s">
        <v>1187</v>
      </c>
      <c r="D1663" s="73"/>
    </row>
    <row r="1664" customFormat="false" ht="12.75" hidden="false" customHeight="false" outlineLevel="0" collapsed="false">
      <c r="C1664" s="140" t="s">
        <v>154</v>
      </c>
      <c r="D1664" s="73"/>
    </row>
    <row r="1665" customFormat="false" ht="12.75" hidden="false" customHeight="false" outlineLevel="0" collapsed="false">
      <c r="C1665" s="140" t="s">
        <v>1188</v>
      </c>
      <c r="D1665" s="73" t="n">
        <v>145</v>
      </c>
    </row>
    <row r="1666" customFormat="false" ht="12.75" hidden="false" customHeight="false" outlineLevel="0" collapsed="false">
      <c r="C1666" s="140" t="s">
        <v>1189</v>
      </c>
      <c r="D1666" s="73" t="n">
        <v>152</v>
      </c>
    </row>
    <row r="1667" customFormat="false" ht="12.75" hidden="false" customHeight="false" outlineLevel="0" collapsed="false">
      <c r="C1667" s="140" t="s">
        <v>1190</v>
      </c>
      <c r="D1667" s="73" t="n">
        <v>170</v>
      </c>
    </row>
    <row r="1668" customFormat="false" ht="12.75" hidden="false" customHeight="false" outlineLevel="0" collapsed="false">
      <c r="D1668" s="73"/>
    </row>
    <row r="1669" customFormat="false" ht="51" hidden="false" customHeight="false" outlineLevel="0" collapsed="false">
      <c r="A1669" s="61" t="s">
        <v>1114</v>
      </c>
      <c r="B1669" s="61" t="s">
        <v>386</v>
      </c>
      <c r="C1669" s="72" t="s">
        <v>1191</v>
      </c>
      <c r="D1669" s="73"/>
    </row>
    <row r="1670" customFormat="false" ht="12.75" hidden="false" customHeight="false" outlineLevel="0" collapsed="false">
      <c r="C1670" s="140" t="s">
        <v>707</v>
      </c>
      <c r="D1670" s="73"/>
    </row>
    <row r="1671" customFormat="false" ht="12.75" hidden="false" customHeight="false" outlineLevel="0" collapsed="false">
      <c r="C1671" s="140" t="s">
        <v>1192</v>
      </c>
      <c r="D1671" s="73" t="n">
        <v>60</v>
      </c>
    </row>
    <row r="1672" customFormat="false" ht="12.75" hidden="false" customHeight="false" outlineLevel="0" collapsed="false">
      <c r="C1672" s="140" t="s">
        <v>1193</v>
      </c>
      <c r="D1672" s="73" t="n">
        <v>70</v>
      </c>
    </row>
    <row r="1673" customFormat="false" ht="12.75" hidden="false" customHeight="false" outlineLevel="0" collapsed="false">
      <c r="C1673" s="140" t="s">
        <v>1190</v>
      </c>
      <c r="D1673" s="73" t="n">
        <v>85</v>
      </c>
    </row>
    <row r="1674" customFormat="false" ht="12.75" hidden="false" customHeight="false" outlineLevel="0" collapsed="false">
      <c r="C1674" s="76"/>
      <c r="D1674" s="73"/>
    </row>
    <row r="1675" customFormat="false" ht="12.75" hidden="false" customHeight="false" outlineLevel="0" collapsed="false">
      <c r="C1675" s="9" t="n">
        <v>48</v>
      </c>
      <c r="D1675" s="73"/>
    </row>
    <row r="1676" customFormat="false" ht="63.75" hidden="false" customHeight="false" outlineLevel="0" collapsed="false">
      <c r="A1676" s="61" t="s">
        <v>1114</v>
      </c>
      <c r="B1676" s="61" t="s">
        <v>393</v>
      </c>
      <c r="C1676" s="72" t="s">
        <v>1194</v>
      </c>
      <c r="D1676" s="73"/>
    </row>
    <row r="1677" customFormat="false" ht="12.75" hidden="false" customHeight="false" outlineLevel="0" collapsed="false">
      <c r="C1677" s="140" t="s">
        <v>154</v>
      </c>
      <c r="D1677" s="73"/>
    </row>
    <row r="1678" customFormat="false" ht="12.75" hidden="false" customHeight="false" outlineLevel="0" collapsed="false">
      <c r="C1678" s="140" t="s">
        <v>1192</v>
      </c>
      <c r="D1678" s="73" t="n">
        <v>200</v>
      </c>
    </row>
    <row r="1679" customFormat="false" ht="12.75" hidden="false" customHeight="false" outlineLevel="0" collapsed="false">
      <c r="C1679" s="140" t="s">
        <v>1195</v>
      </c>
      <c r="D1679" s="73" t="n">
        <v>155</v>
      </c>
    </row>
    <row r="1680" customFormat="false" ht="12.75" hidden="false" customHeight="false" outlineLevel="0" collapsed="false">
      <c r="C1680" s="140" t="s">
        <v>1190</v>
      </c>
      <c r="D1680" s="73" t="n">
        <v>250</v>
      </c>
    </row>
    <row r="1681" customFormat="false" ht="12.75" hidden="false" customHeight="false" outlineLevel="0" collapsed="false">
      <c r="C1681" s="140"/>
      <c r="D1681" s="73"/>
    </row>
    <row r="1682" customFormat="false" ht="76.5" hidden="false" customHeight="false" outlineLevel="0" collapsed="false">
      <c r="A1682" s="61" t="s">
        <v>1114</v>
      </c>
      <c r="B1682" s="61" t="s">
        <v>399</v>
      </c>
      <c r="C1682" s="75" t="s">
        <v>1196</v>
      </c>
      <c r="D1682" s="73"/>
    </row>
    <row r="1683" customFormat="false" ht="12.75" hidden="false" customHeight="false" outlineLevel="0" collapsed="false">
      <c r="C1683" s="140" t="s">
        <v>154</v>
      </c>
      <c r="D1683" s="73"/>
    </row>
    <row r="1684" customFormat="false" ht="12.75" hidden="false" customHeight="false" outlineLevel="0" collapsed="false">
      <c r="C1684" s="140" t="s">
        <v>1197</v>
      </c>
      <c r="D1684" s="73" t="n">
        <v>195</v>
      </c>
    </row>
    <row r="1685" customFormat="false" ht="12.75" hidden="false" customHeight="false" outlineLevel="0" collapsed="false">
      <c r="C1685" s="140" t="s">
        <v>1193</v>
      </c>
      <c r="D1685" s="73" t="n">
        <v>175</v>
      </c>
    </row>
    <row r="1686" customFormat="false" ht="12.75" hidden="false" customHeight="false" outlineLevel="0" collapsed="false">
      <c r="C1686" s="140" t="s">
        <v>1190</v>
      </c>
      <c r="D1686" s="73" t="n">
        <v>245</v>
      </c>
    </row>
    <row r="1687" customFormat="false" ht="12.75" hidden="false" customHeight="false" outlineLevel="0" collapsed="false">
      <c r="D1687" s="73"/>
    </row>
    <row r="1688" customFormat="false" ht="25.5" hidden="false" customHeight="false" outlineLevel="0" collapsed="false">
      <c r="A1688" s="61" t="s">
        <v>1114</v>
      </c>
      <c r="B1688" s="61" t="s">
        <v>403</v>
      </c>
      <c r="C1688" s="75" t="s">
        <v>1198</v>
      </c>
      <c r="D1688" s="73"/>
    </row>
    <row r="1689" customFormat="false" ht="12.75" hidden="false" customHeight="false" outlineLevel="0" collapsed="false">
      <c r="C1689" s="140" t="s">
        <v>1199</v>
      </c>
      <c r="D1689" s="73" t="n">
        <v>62</v>
      </c>
    </row>
    <row r="1690" customFormat="false" ht="12.75" hidden="false" customHeight="false" outlineLevel="0" collapsed="false">
      <c r="D1690" s="73"/>
    </row>
    <row r="1691" customFormat="false" ht="89.25" hidden="false" customHeight="false" outlineLevel="0" collapsed="false">
      <c r="A1691" s="61" t="s">
        <v>1114</v>
      </c>
      <c r="B1691" s="61" t="s">
        <v>407</v>
      </c>
      <c r="C1691" s="72" t="s">
        <v>1200</v>
      </c>
      <c r="D1691" s="73"/>
    </row>
    <row r="1692" customFormat="false" ht="12.75" hidden="false" customHeight="false" outlineLevel="0" collapsed="false">
      <c r="C1692" s="140" t="s">
        <v>1201</v>
      </c>
      <c r="D1692" s="73" t="n">
        <v>255</v>
      </c>
    </row>
    <row r="1693" customFormat="false" ht="12.75" hidden="false" customHeight="false" outlineLevel="0" collapsed="false">
      <c r="D1693" s="73"/>
    </row>
    <row r="1694" customFormat="false" ht="12.75" hidden="false" customHeight="false" outlineLevel="0" collapsed="false">
      <c r="D1694" s="73"/>
    </row>
    <row r="1695" customFormat="false" ht="12.75" hidden="false" customHeight="false" outlineLevel="0" collapsed="false">
      <c r="C1695" s="142" t="s">
        <v>79</v>
      </c>
      <c r="D1695" s="73"/>
    </row>
    <row r="1696" customFormat="false" ht="12.75" hidden="false" customHeight="false" outlineLevel="0" collapsed="false">
      <c r="D1696" s="73"/>
    </row>
    <row r="1697" customFormat="false" ht="63.75" hidden="false" customHeight="false" outlineLevel="0" collapsed="false">
      <c r="A1697" s="61" t="s">
        <v>1114</v>
      </c>
      <c r="B1697" s="61" t="s">
        <v>412</v>
      </c>
      <c r="C1697" s="72" t="s">
        <v>1202</v>
      </c>
      <c r="D1697" s="73"/>
    </row>
    <row r="1698" customFormat="false" ht="12.75" hidden="false" customHeight="false" outlineLevel="0" collapsed="false">
      <c r="C1698" s="76" t="s">
        <v>627</v>
      </c>
      <c r="D1698" s="73"/>
    </row>
    <row r="1699" customFormat="false" ht="12.75" hidden="false" customHeight="false" outlineLevel="0" collapsed="false">
      <c r="C1699" s="76" t="s">
        <v>1203</v>
      </c>
      <c r="D1699" s="73" t="n">
        <v>605</v>
      </c>
    </row>
    <row r="1700" customFormat="false" ht="12.75" hidden="false" customHeight="false" outlineLevel="0" collapsed="false">
      <c r="C1700" s="76" t="s">
        <v>1204</v>
      </c>
      <c r="D1700" s="73" t="n">
        <v>930</v>
      </c>
    </row>
    <row r="1701" customFormat="false" ht="12.75" hidden="false" customHeight="false" outlineLevel="0" collapsed="false">
      <c r="C1701" s="76" t="s">
        <v>1205</v>
      </c>
      <c r="D1701" s="73" t="n">
        <v>85</v>
      </c>
    </row>
    <row r="1702" customFormat="false" ht="12.75" hidden="false" customHeight="false" outlineLevel="0" collapsed="false">
      <c r="D1702" s="73"/>
    </row>
    <row r="1703" customFormat="false" ht="51" hidden="false" customHeight="false" outlineLevel="0" collapsed="false">
      <c r="A1703" s="61" t="s">
        <v>1114</v>
      </c>
      <c r="B1703" s="61" t="s">
        <v>419</v>
      </c>
      <c r="C1703" s="72" t="s">
        <v>1206</v>
      </c>
      <c r="D1703" s="73"/>
    </row>
    <row r="1704" customFormat="false" ht="12.75" hidden="false" customHeight="false" outlineLevel="0" collapsed="false">
      <c r="C1704" s="140" t="s">
        <v>627</v>
      </c>
      <c r="D1704" s="73"/>
    </row>
    <row r="1705" customFormat="false" ht="12.75" hidden="false" customHeight="false" outlineLevel="0" collapsed="false">
      <c r="C1705" s="140" t="s">
        <v>1207</v>
      </c>
      <c r="D1705" s="73" t="n">
        <v>330</v>
      </c>
    </row>
    <row r="1706" customFormat="false" ht="12.75" hidden="false" customHeight="false" outlineLevel="0" collapsed="false">
      <c r="C1706" s="140" t="s">
        <v>1208</v>
      </c>
      <c r="D1706" s="73" t="n">
        <v>450</v>
      </c>
    </row>
    <row r="1707" customFormat="false" ht="12.75" hidden="false" customHeight="false" outlineLevel="0" collapsed="false">
      <c r="C1707" s="140" t="s">
        <v>1209</v>
      </c>
      <c r="D1707" s="73" t="n">
        <v>465</v>
      </c>
    </row>
    <row r="1708" customFormat="false" ht="12.75" hidden="false" customHeight="false" outlineLevel="0" collapsed="false">
      <c r="C1708" s="140" t="s">
        <v>1210</v>
      </c>
      <c r="D1708" s="73" t="n">
        <v>550</v>
      </c>
    </row>
    <row r="1709" customFormat="false" ht="12.75" hidden="false" customHeight="false" outlineLevel="0" collapsed="false">
      <c r="C1709" s="140" t="s">
        <v>1211</v>
      </c>
      <c r="D1709" s="73" t="n">
        <v>520</v>
      </c>
    </row>
    <row r="1710" customFormat="false" ht="12.75" hidden="false" customHeight="false" outlineLevel="0" collapsed="false">
      <c r="C1710" s="140"/>
      <c r="D1710" s="73"/>
    </row>
    <row r="1711" customFormat="false" ht="12.75" hidden="false" customHeight="false" outlineLevel="0" collapsed="false">
      <c r="C1711" s="9" t="n">
        <v>49</v>
      </c>
      <c r="D1711" s="73"/>
    </row>
    <row r="1712" customFormat="false" ht="12.75" hidden="false" customHeight="false" outlineLevel="0" collapsed="false">
      <c r="C1712" s="140" t="s">
        <v>1212</v>
      </c>
      <c r="D1712" s="73" t="n">
        <v>500</v>
      </c>
    </row>
    <row r="1713" customFormat="false" ht="12.75" hidden="false" customHeight="false" outlineLevel="0" collapsed="false">
      <c r="C1713" s="140" t="s">
        <v>1213</v>
      </c>
      <c r="D1713" s="73" t="n">
        <v>490</v>
      </c>
    </row>
    <row r="1714" customFormat="false" ht="12.75" hidden="false" customHeight="false" outlineLevel="0" collapsed="false">
      <c r="C1714" s="140"/>
      <c r="D1714" s="73"/>
    </row>
    <row r="1715" customFormat="false" ht="51" hidden="false" customHeight="false" outlineLevel="0" collapsed="false">
      <c r="A1715" s="61" t="s">
        <v>1114</v>
      </c>
      <c r="B1715" s="61" t="s">
        <v>422</v>
      </c>
      <c r="C1715" s="72" t="s">
        <v>1214</v>
      </c>
      <c r="D1715" s="73"/>
    </row>
    <row r="1716" customFormat="false" ht="12.75" hidden="false" customHeight="false" outlineLevel="0" collapsed="false">
      <c r="C1716" s="140" t="s">
        <v>627</v>
      </c>
      <c r="D1716" s="73"/>
    </row>
    <row r="1717" customFormat="false" ht="12.75" hidden="false" customHeight="false" outlineLevel="0" collapsed="false">
      <c r="C1717" s="140" t="s">
        <v>1215</v>
      </c>
      <c r="D1717" s="73" t="n">
        <v>445</v>
      </c>
    </row>
    <row r="1718" customFormat="false" ht="12.75" hidden="false" customHeight="false" outlineLevel="0" collapsed="false">
      <c r="C1718" s="140" t="s">
        <v>1216</v>
      </c>
      <c r="D1718" s="73" t="n">
        <v>570</v>
      </c>
    </row>
    <row r="1719" customFormat="false" ht="12.75" hidden="false" customHeight="false" outlineLevel="0" collapsed="false">
      <c r="C1719" s="140" t="s">
        <v>1217</v>
      </c>
      <c r="D1719" s="73" t="n">
        <v>545</v>
      </c>
    </row>
    <row r="1720" customFormat="false" ht="12.75" hidden="false" customHeight="false" outlineLevel="0" collapsed="false">
      <c r="C1720" s="140" t="s">
        <v>1218</v>
      </c>
      <c r="D1720" s="73" t="n">
        <v>700</v>
      </c>
    </row>
    <row r="1721" customFormat="false" ht="12.75" hidden="false" customHeight="false" outlineLevel="0" collapsed="false">
      <c r="C1721" s="140" t="s">
        <v>1211</v>
      </c>
      <c r="D1721" s="73" t="n">
        <v>645</v>
      </c>
    </row>
    <row r="1722" customFormat="false" ht="12.75" hidden="false" customHeight="false" outlineLevel="0" collapsed="false">
      <c r="C1722" s="140" t="s">
        <v>1219</v>
      </c>
      <c r="D1722" s="73" t="n">
        <v>680</v>
      </c>
    </row>
    <row r="1723" customFormat="false" ht="25.5" hidden="false" customHeight="false" outlineLevel="0" collapsed="false">
      <c r="C1723" s="140" t="s">
        <v>1220</v>
      </c>
      <c r="D1723" s="73" t="n">
        <v>740</v>
      </c>
    </row>
    <row r="1724" customFormat="false" ht="12.75" hidden="false" customHeight="false" outlineLevel="0" collapsed="false">
      <c r="C1724" s="140"/>
      <c r="D1724" s="73"/>
    </row>
    <row r="1725" customFormat="false" ht="76.5" hidden="false" customHeight="false" outlineLevel="0" collapsed="false">
      <c r="A1725" s="61" t="s">
        <v>1114</v>
      </c>
      <c r="B1725" s="61" t="s">
        <v>425</v>
      </c>
      <c r="C1725" s="72" t="s">
        <v>1221</v>
      </c>
      <c r="D1725" s="73"/>
    </row>
    <row r="1726" customFormat="false" ht="12.75" hidden="false" customHeight="false" outlineLevel="0" collapsed="false">
      <c r="C1726" s="140" t="s">
        <v>627</v>
      </c>
      <c r="D1726" s="73"/>
    </row>
    <row r="1727" customFormat="false" ht="12.75" hidden="false" customHeight="false" outlineLevel="0" collapsed="false">
      <c r="C1727" s="140" t="s">
        <v>1222</v>
      </c>
      <c r="D1727" s="73" t="n">
        <v>410</v>
      </c>
    </row>
    <row r="1728" customFormat="false" ht="12.75" hidden="false" customHeight="false" outlineLevel="0" collapsed="false">
      <c r="C1728" s="140" t="s">
        <v>1223</v>
      </c>
      <c r="D1728" s="73" t="n">
        <v>500</v>
      </c>
    </row>
    <row r="1729" customFormat="false" ht="12.75" hidden="false" customHeight="false" outlineLevel="0" collapsed="false">
      <c r="C1729" s="140" t="s">
        <v>1224</v>
      </c>
      <c r="D1729" s="73" t="n">
        <v>515</v>
      </c>
    </row>
    <row r="1730" customFormat="false" ht="12.75" hidden="false" customHeight="false" outlineLevel="0" collapsed="false">
      <c r="C1730" s="140" t="s">
        <v>1225</v>
      </c>
      <c r="D1730" s="73" t="n">
        <v>630</v>
      </c>
    </row>
    <row r="1731" customFormat="false" ht="12.75" hidden="false" customHeight="false" outlineLevel="0" collapsed="false">
      <c r="C1731" s="140"/>
      <c r="D1731" s="73"/>
    </row>
    <row r="1732" customFormat="false" ht="76.5" hidden="false" customHeight="false" outlineLevel="0" collapsed="false">
      <c r="A1732" s="61" t="s">
        <v>1114</v>
      </c>
      <c r="B1732" s="61" t="s">
        <v>428</v>
      </c>
      <c r="C1732" s="72" t="s">
        <v>1226</v>
      </c>
      <c r="D1732" s="73"/>
    </row>
    <row r="1733" customFormat="false" ht="12.75" hidden="false" customHeight="false" outlineLevel="0" collapsed="false">
      <c r="C1733" s="140" t="s">
        <v>627</v>
      </c>
      <c r="D1733" s="73"/>
    </row>
    <row r="1734" customFormat="false" ht="12.75" hidden="false" customHeight="false" outlineLevel="0" collapsed="false">
      <c r="C1734" s="140" t="s">
        <v>1222</v>
      </c>
      <c r="D1734" s="73" t="n">
        <v>510</v>
      </c>
    </row>
    <row r="1735" customFormat="false" ht="12.75" hidden="false" customHeight="false" outlineLevel="0" collapsed="false">
      <c r="C1735" s="140" t="s">
        <v>1223</v>
      </c>
      <c r="D1735" s="73" t="n">
        <v>665</v>
      </c>
    </row>
    <row r="1736" customFormat="false" ht="12.75" hidden="false" customHeight="false" outlineLevel="0" collapsed="false">
      <c r="C1736" s="140" t="s">
        <v>1227</v>
      </c>
      <c r="D1736" s="73" t="n">
        <v>650</v>
      </c>
    </row>
    <row r="1737" customFormat="false" ht="12.75" hidden="false" customHeight="false" outlineLevel="0" collapsed="false">
      <c r="C1737" s="140" t="s">
        <v>1228</v>
      </c>
      <c r="D1737" s="73" t="n">
        <v>845</v>
      </c>
    </row>
    <row r="1738" customFormat="false" ht="12.75" hidden="false" customHeight="false" outlineLevel="0" collapsed="false">
      <c r="C1738" s="140"/>
      <c r="D1738" s="73"/>
    </row>
    <row r="1739" s="84" customFormat="true" ht="25.5" hidden="false" customHeight="false" outlineLevel="0" collapsed="false">
      <c r="A1739" s="82" t="s">
        <v>1114</v>
      </c>
      <c r="B1739" s="82" t="s">
        <v>436</v>
      </c>
      <c r="C1739" s="75" t="s">
        <v>1229</v>
      </c>
      <c r="D1739" s="73"/>
    </row>
    <row r="1740" customFormat="false" ht="12.75" hidden="false" customHeight="false" outlineLevel="0" collapsed="false">
      <c r="C1740" s="140" t="s">
        <v>1230</v>
      </c>
      <c r="D1740" s="81" t="n">
        <v>0.14</v>
      </c>
    </row>
    <row r="1741" customFormat="false" ht="12.75" hidden="false" customHeight="false" outlineLevel="0" collapsed="false">
      <c r="C1741" s="140" t="s">
        <v>1231</v>
      </c>
      <c r="D1741" s="81" t="n">
        <v>0.17</v>
      </c>
    </row>
    <row r="1742" customFormat="false" ht="12.75" hidden="false" customHeight="false" outlineLevel="0" collapsed="false">
      <c r="C1742" s="140"/>
      <c r="D1742" s="73"/>
    </row>
    <row r="1743" customFormat="false" ht="51" hidden="false" customHeight="false" outlineLevel="0" collapsed="false">
      <c r="A1743" s="61" t="s">
        <v>1114</v>
      </c>
      <c r="B1743" s="61" t="s">
        <v>441</v>
      </c>
      <c r="C1743" s="72" t="s">
        <v>1232</v>
      </c>
      <c r="D1743" s="73"/>
    </row>
    <row r="1744" customFormat="false" ht="12.75" hidden="false" customHeight="false" outlineLevel="0" collapsed="false">
      <c r="C1744" s="140" t="s">
        <v>355</v>
      </c>
      <c r="D1744" s="73" t="n">
        <v>120</v>
      </c>
    </row>
    <row r="1745" customFormat="false" ht="12.75" hidden="false" customHeight="false" outlineLevel="0" collapsed="false">
      <c r="C1745" s="140"/>
      <c r="D1745" s="73"/>
    </row>
    <row r="1746" customFormat="false" ht="51" hidden="false" customHeight="false" outlineLevel="0" collapsed="false">
      <c r="A1746" s="61" t="s">
        <v>1114</v>
      </c>
      <c r="B1746" s="61" t="s">
        <v>445</v>
      </c>
      <c r="C1746" s="72" t="s">
        <v>1233</v>
      </c>
      <c r="D1746" s="73"/>
    </row>
    <row r="1747" customFormat="false" ht="12.75" hidden="false" customHeight="false" outlineLevel="0" collapsed="false">
      <c r="C1747" s="140" t="s">
        <v>1234</v>
      </c>
      <c r="D1747" s="73" t="n">
        <v>85</v>
      </c>
    </row>
    <row r="1748" customFormat="false" ht="12.75" hidden="false" customHeight="false" outlineLevel="0" collapsed="false">
      <c r="C1748" s="140"/>
      <c r="D1748" s="73"/>
    </row>
    <row r="1749" customFormat="false" ht="12.75" hidden="false" customHeight="false" outlineLevel="0" collapsed="false">
      <c r="C1749" s="9" t="n">
        <v>50</v>
      </c>
      <c r="D1749" s="73"/>
    </row>
    <row r="1750" customFormat="false" ht="51" hidden="false" customHeight="false" outlineLevel="0" collapsed="false">
      <c r="A1750" s="61" t="s">
        <v>1114</v>
      </c>
      <c r="B1750" s="61" t="s">
        <v>449</v>
      </c>
      <c r="C1750" s="72" t="s">
        <v>1235</v>
      </c>
      <c r="D1750" s="73"/>
    </row>
    <row r="1751" customFormat="false" ht="12.75" hidden="false" customHeight="false" outlineLevel="0" collapsed="false">
      <c r="C1751" s="140" t="s">
        <v>1236</v>
      </c>
      <c r="D1751" s="73" t="n">
        <v>190</v>
      </c>
    </row>
    <row r="1752" customFormat="false" ht="12.75" hidden="false" customHeight="false" outlineLevel="0" collapsed="false">
      <c r="C1752" s="140"/>
      <c r="D1752" s="73"/>
    </row>
    <row r="1753" customFormat="false" ht="12.75" hidden="false" customHeight="false" outlineLevel="0" collapsed="false">
      <c r="C1753" s="140"/>
      <c r="D1753" s="73"/>
    </row>
    <row r="1754" customFormat="false" ht="12.75" hidden="false" customHeight="false" outlineLevel="0" collapsed="false">
      <c r="C1754" s="87" t="s">
        <v>80</v>
      </c>
      <c r="D1754" s="73"/>
    </row>
    <row r="1755" customFormat="false" ht="12.75" hidden="false" customHeight="false" outlineLevel="0" collapsed="false">
      <c r="C1755" s="140"/>
      <c r="D1755" s="73"/>
    </row>
    <row r="1756" customFormat="false" ht="89.25" hidden="false" customHeight="false" outlineLevel="0" collapsed="false">
      <c r="A1756" s="61" t="s">
        <v>1114</v>
      </c>
      <c r="B1756" s="61" t="s">
        <v>452</v>
      </c>
      <c r="C1756" s="72" t="s">
        <v>1237</v>
      </c>
      <c r="D1756" s="73"/>
    </row>
    <row r="1757" customFormat="false" ht="12.75" hidden="false" customHeight="false" outlineLevel="0" collapsed="false">
      <c r="C1757" s="140" t="s">
        <v>1238</v>
      </c>
      <c r="D1757" s="73" t="n">
        <v>270</v>
      </c>
    </row>
    <row r="1758" customFormat="false" ht="12.75" hidden="false" customHeight="false" outlineLevel="0" collapsed="false">
      <c r="C1758" s="140"/>
      <c r="D1758" s="73"/>
    </row>
    <row r="1759" customFormat="false" ht="89.25" hidden="false" customHeight="false" outlineLevel="0" collapsed="false">
      <c r="A1759" s="61" t="s">
        <v>1114</v>
      </c>
      <c r="B1759" s="61" t="s">
        <v>456</v>
      </c>
      <c r="C1759" s="72" t="s">
        <v>1239</v>
      </c>
      <c r="D1759" s="73"/>
    </row>
    <row r="1760" customFormat="false" ht="12.75" hidden="false" customHeight="false" outlineLevel="0" collapsed="false">
      <c r="C1760" s="140" t="s">
        <v>1240</v>
      </c>
      <c r="D1760" s="73" t="n">
        <v>295</v>
      </c>
    </row>
    <row r="1761" customFormat="false" ht="12.75" hidden="false" customHeight="false" outlineLevel="0" collapsed="false">
      <c r="C1761" s="140"/>
      <c r="D1761" s="73"/>
    </row>
    <row r="1762" customFormat="false" ht="51" hidden="false" customHeight="false" outlineLevel="0" collapsed="false">
      <c r="A1762" s="61" t="s">
        <v>1114</v>
      </c>
      <c r="B1762" s="61" t="s">
        <v>464</v>
      </c>
      <c r="C1762" s="72" t="s">
        <v>1241</v>
      </c>
      <c r="D1762" s="73"/>
    </row>
    <row r="1763" customFormat="false" ht="12.75" hidden="false" customHeight="false" outlineLevel="0" collapsed="false">
      <c r="C1763" s="140" t="s">
        <v>1242</v>
      </c>
      <c r="D1763" s="73" t="n">
        <v>60</v>
      </c>
    </row>
    <row r="1764" customFormat="false" ht="12.75" hidden="false" customHeight="false" outlineLevel="0" collapsed="false">
      <c r="C1764" s="76"/>
      <c r="D1764" s="73"/>
    </row>
    <row r="1765" customFormat="false" ht="12.75" hidden="false" customHeight="false" outlineLevel="0" collapsed="false">
      <c r="D1765" s="73"/>
    </row>
    <row r="1766" customFormat="false" ht="12.75" hidden="false" customHeight="false" outlineLevel="0" collapsed="false">
      <c r="D1766" s="73"/>
    </row>
    <row r="1767" customFormat="false" ht="15" hidden="false" customHeight="false" outlineLevel="0" collapsed="false">
      <c r="A1767" s="69" t="s">
        <v>1243</v>
      </c>
      <c r="B1767" s="70"/>
      <c r="C1767" s="70"/>
      <c r="D1767" s="70"/>
    </row>
    <row r="1768" customFormat="false" ht="12.75" hidden="false" customHeight="false" outlineLevel="0" collapsed="false">
      <c r="D1768" s="138"/>
    </row>
    <row r="1769" customFormat="false" ht="12.75" hidden="false" customHeight="false" outlineLevel="0" collapsed="false">
      <c r="A1769" s="61" t="s">
        <v>1244</v>
      </c>
      <c r="B1769" s="61" t="s">
        <v>122</v>
      </c>
      <c r="C1769" s="87" t="s">
        <v>1245</v>
      </c>
      <c r="D1769" s="73"/>
    </row>
    <row r="1770" customFormat="false" ht="12.75" hidden="false" customHeight="false" outlineLevel="0" collapsed="false">
      <c r="C1770" s="141" t="s">
        <v>154</v>
      </c>
      <c r="D1770" s="73"/>
    </row>
    <row r="1771" customFormat="false" ht="12.75" hidden="false" customHeight="false" outlineLevel="0" collapsed="false">
      <c r="C1771" s="140" t="s">
        <v>1246</v>
      </c>
      <c r="D1771" s="73" t="n">
        <v>11.25</v>
      </c>
    </row>
    <row r="1772" customFormat="false" ht="12.75" hidden="false" customHeight="false" outlineLevel="0" collapsed="false">
      <c r="C1772" s="140" t="s">
        <v>1247</v>
      </c>
      <c r="D1772" s="73" t="n">
        <v>17.5</v>
      </c>
    </row>
    <row r="1773" customFormat="false" ht="12.75" hidden="false" customHeight="false" outlineLevel="0" collapsed="false">
      <c r="C1773" s="140"/>
      <c r="D1773" s="73"/>
    </row>
    <row r="1774" customFormat="false" ht="12.75" hidden="false" customHeight="false" outlineLevel="0" collapsed="false">
      <c r="A1774" s="61" t="s">
        <v>1244</v>
      </c>
      <c r="B1774" s="61" t="s">
        <v>125</v>
      </c>
      <c r="C1774" s="87" t="s">
        <v>1248</v>
      </c>
      <c r="D1774" s="73"/>
    </row>
    <row r="1775" customFormat="false" ht="12.75" hidden="false" customHeight="false" outlineLevel="0" collapsed="false">
      <c r="C1775" s="140" t="s">
        <v>154</v>
      </c>
      <c r="D1775" s="73"/>
    </row>
    <row r="1776" customFormat="false" ht="12.75" hidden="false" customHeight="false" outlineLevel="0" collapsed="false">
      <c r="C1776" s="140" t="s">
        <v>1249</v>
      </c>
      <c r="D1776" s="73"/>
    </row>
    <row r="1777" customFormat="false" ht="12.75" hidden="false" customHeight="false" outlineLevel="0" collapsed="false">
      <c r="C1777" s="140" t="s">
        <v>1250</v>
      </c>
      <c r="D1777" s="73" t="n">
        <v>27.5</v>
      </c>
    </row>
    <row r="1778" customFormat="false" ht="12.75" hidden="false" customHeight="false" outlineLevel="0" collapsed="false">
      <c r="C1778" s="140" t="s">
        <v>1251</v>
      </c>
      <c r="D1778" s="73" t="n">
        <v>31.25</v>
      </c>
    </row>
    <row r="1779" customFormat="false" ht="12.75" hidden="false" customHeight="false" outlineLevel="0" collapsed="false">
      <c r="C1779" s="140" t="s">
        <v>1252</v>
      </c>
      <c r="D1779" s="73" t="n">
        <v>37.5</v>
      </c>
    </row>
    <row r="1780" customFormat="false" ht="12.75" hidden="false" customHeight="false" outlineLevel="0" collapsed="false">
      <c r="C1780" s="140"/>
      <c r="D1780" s="73"/>
    </row>
    <row r="1781" customFormat="false" ht="12.75" hidden="false" customHeight="false" outlineLevel="0" collapsed="false">
      <c r="A1781" s="61" t="s">
        <v>1244</v>
      </c>
      <c r="B1781" s="61" t="s">
        <v>132</v>
      </c>
      <c r="C1781" s="87" t="s">
        <v>1253</v>
      </c>
      <c r="D1781" s="73"/>
    </row>
    <row r="1782" customFormat="false" ht="12.75" hidden="false" customHeight="false" outlineLevel="0" collapsed="false">
      <c r="C1782" s="140" t="s">
        <v>154</v>
      </c>
      <c r="D1782" s="73"/>
    </row>
    <row r="1783" customFormat="false" ht="12.75" hidden="false" customHeight="false" outlineLevel="0" collapsed="false">
      <c r="C1783" s="140" t="s">
        <v>1254</v>
      </c>
      <c r="D1783" s="73" t="n">
        <v>23.75</v>
      </c>
    </row>
    <row r="1784" customFormat="false" ht="12.75" hidden="false" customHeight="false" outlineLevel="0" collapsed="false">
      <c r="C1784" s="140" t="s">
        <v>1255</v>
      </c>
      <c r="D1784" s="73" t="n">
        <v>31.25</v>
      </c>
    </row>
    <row r="1785" customFormat="false" ht="12.75" hidden="false" customHeight="false" outlineLevel="0" collapsed="false">
      <c r="C1785" s="140" t="s">
        <v>1256</v>
      </c>
      <c r="D1785" s="73" t="n">
        <v>131.25</v>
      </c>
    </row>
    <row r="1786" customFormat="false" ht="12.75" hidden="false" customHeight="false" outlineLevel="0" collapsed="false">
      <c r="C1786" s="140"/>
      <c r="D1786" s="73"/>
    </row>
    <row r="1787" customFormat="false" ht="12.75" hidden="false" customHeight="false" outlineLevel="0" collapsed="false">
      <c r="A1787" s="61" t="s">
        <v>1244</v>
      </c>
      <c r="B1787" s="61" t="s">
        <v>135</v>
      </c>
      <c r="C1787" s="87" t="s">
        <v>1257</v>
      </c>
      <c r="D1787" s="73"/>
    </row>
    <row r="1788" customFormat="false" ht="12.75" hidden="false" customHeight="false" outlineLevel="0" collapsed="false">
      <c r="C1788" s="140" t="s">
        <v>1258</v>
      </c>
      <c r="D1788" s="73" t="n">
        <v>13.75</v>
      </c>
    </row>
    <row r="1789" customFormat="false" ht="12.75" hidden="false" customHeight="false" outlineLevel="0" collapsed="false">
      <c r="C1789" s="140"/>
      <c r="D1789" s="73"/>
    </row>
    <row r="1790" customFormat="false" ht="12.75" hidden="false" customHeight="false" outlineLevel="0" collapsed="false">
      <c r="C1790" s="8" t="n">
        <v>51</v>
      </c>
      <c r="D1790" s="73"/>
    </row>
    <row r="1791" customFormat="false" ht="12.75" hidden="false" customHeight="false" outlineLevel="0" collapsed="false">
      <c r="C1791" s="87" t="s">
        <v>1259</v>
      </c>
      <c r="D1791" s="73"/>
    </row>
    <row r="1792" customFormat="false" ht="12.75" hidden="false" customHeight="false" outlineLevel="0" collapsed="false">
      <c r="C1792" s="140"/>
      <c r="D1792" s="73"/>
    </row>
    <row r="1793" customFormat="false" ht="25.5" hidden="false" customHeight="false" outlineLevel="0" collapsed="false">
      <c r="A1793" s="61" t="s">
        <v>1244</v>
      </c>
      <c r="B1793" s="61" t="s">
        <v>139</v>
      </c>
      <c r="C1793" s="143" t="s">
        <v>1260</v>
      </c>
      <c r="D1793" s="73"/>
    </row>
    <row r="1794" customFormat="false" ht="12.75" hidden="false" customHeight="false" outlineLevel="0" collapsed="false">
      <c r="C1794" s="144" t="s">
        <v>1261</v>
      </c>
      <c r="D1794" s="73"/>
    </row>
    <row r="1795" s="146" customFormat="true" ht="12.75" hidden="false" customHeight="false" outlineLevel="0" collapsed="false">
      <c r="A1795" s="61"/>
      <c r="B1795" s="61"/>
      <c r="C1795" s="145" t="s">
        <v>1262</v>
      </c>
      <c r="D1795" s="73" t="n">
        <v>35</v>
      </c>
    </row>
    <row r="1796" s="146" customFormat="true" ht="12.75" hidden="false" customHeight="false" outlineLevel="0" collapsed="false">
      <c r="A1796" s="61"/>
      <c r="B1796" s="61"/>
      <c r="C1796" s="145" t="s">
        <v>1263</v>
      </c>
      <c r="D1796" s="73" t="n">
        <v>38.75</v>
      </c>
    </row>
    <row r="1797" s="146" customFormat="true" ht="12.75" hidden="false" customHeight="false" outlineLevel="0" collapsed="false">
      <c r="A1797" s="61"/>
      <c r="B1797" s="61"/>
      <c r="C1797" s="145" t="s">
        <v>1264</v>
      </c>
      <c r="D1797" s="73" t="n">
        <v>43.75</v>
      </c>
    </row>
    <row r="1798" s="146" customFormat="true" ht="12.75" hidden="false" customHeight="false" outlineLevel="0" collapsed="false">
      <c r="A1798" s="61"/>
      <c r="B1798" s="61"/>
      <c r="C1798" s="145" t="s">
        <v>1265</v>
      </c>
      <c r="D1798" s="73" t="n">
        <v>47.5</v>
      </c>
    </row>
    <row r="1799" s="146" customFormat="true" ht="12.75" hidden="false" customHeight="false" outlineLevel="0" collapsed="false">
      <c r="A1799" s="61"/>
      <c r="B1799" s="61"/>
      <c r="C1799" s="145" t="s">
        <v>1266</v>
      </c>
      <c r="D1799" s="73" t="n">
        <v>56.25</v>
      </c>
    </row>
    <row r="1800" s="146" customFormat="true" ht="12.75" hidden="false" customHeight="false" outlineLevel="0" collapsed="false">
      <c r="A1800" s="61"/>
      <c r="B1800" s="61"/>
      <c r="C1800" s="145"/>
      <c r="D1800" s="73"/>
    </row>
    <row r="1801" customFormat="false" ht="25.5" hidden="false" customHeight="false" outlineLevel="0" collapsed="false">
      <c r="A1801" s="61" t="s">
        <v>1244</v>
      </c>
      <c r="B1801" s="61" t="s">
        <v>142</v>
      </c>
      <c r="C1801" s="143" t="s">
        <v>1267</v>
      </c>
      <c r="D1801" s="73"/>
    </row>
    <row r="1802" customFormat="false" ht="12.75" hidden="false" customHeight="false" outlineLevel="0" collapsed="false">
      <c r="C1802" s="145" t="s">
        <v>1262</v>
      </c>
      <c r="D1802" s="73" t="n">
        <v>41.25</v>
      </c>
    </row>
    <row r="1803" customFormat="false" ht="12.75" hidden="false" customHeight="false" outlineLevel="0" collapsed="false">
      <c r="C1803" s="145" t="s">
        <v>1263</v>
      </c>
      <c r="D1803" s="73" t="n">
        <v>46.25</v>
      </c>
    </row>
    <row r="1804" customFormat="false" ht="12.75" hidden="false" customHeight="false" outlineLevel="0" collapsed="false">
      <c r="C1804" s="145" t="s">
        <v>1268</v>
      </c>
      <c r="D1804" s="73" t="n">
        <v>53.75</v>
      </c>
    </row>
    <row r="1805" customFormat="false" ht="12.75" hidden="false" customHeight="false" outlineLevel="0" collapsed="false">
      <c r="C1805" s="145" t="s">
        <v>1265</v>
      </c>
      <c r="D1805" s="73" t="n">
        <v>67.5</v>
      </c>
    </row>
    <row r="1806" customFormat="false" ht="12.75" hidden="false" customHeight="false" outlineLevel="0" collapsed="false">
      <c r="C1806" s="145" t="s">
        <v>1266</v>
      </c>
      <c r="D1806" s="73" t="n">
        <v>93.75</v>
      </c>
    </row>
    <row r="1807" customFormat="false" ht="12.75" hidden="false" customHeight="false" outlineLevel="0" collapsed="false">
      <c r="C1807" s="140"/>
      <c r="D1807" s="73"/>
    </row>
    <row r="1808" customFormat="false" ht="25.5" hidden="false" customHeight="false" outlineLevel="0" collapsed="false">
      <c r="A1808" s="61" t="s">
        <v>1244</v>
      </c>
      <c r="B1808" s="61" t="s">
        <v>144</v>
      </c>
      <c r="C1808" s="143" t="s">
        <v>1269</v>
      </c>
      <c r="D1808" s="73"/>
    </row>
    <row r="1809" customFormat="false" ht="12.75" hidden="false" customHeight="false" outlineLevel="0" collapsed="false">
      <c r="C1809" s="144" t="s">
        <v>1270</v>
      </c>
      <c r="D1809" s="73" t="n">
        <v>28.75</v>
      </c>
    </row>
    <row r="1810" customFormat="false" ht="12.75" hidden="false" customHeight="false" outlineLevel="0" collapsed="false">
      <c r="C1810" s="140"/>
      <c r="D1810" s="73"/>
    </row>
    <row r="1811" customFormat="false" ht="25.5" hidden="false" customHeight="false" outlineLevel="0" collapsed="false">
      <c r="A1811" s="61" t="s">
        <v>1244</v>
      </c>
      <c r="B1811" s="61" t="s">
        <v>147</v>
      </c>
      <c r="C1811" s="143" t="s">
        <v>1271</v>
      </c>
      <c r="D1811" s="73"/>
    </row>
    <row r="1812" s="89" customFormat="true" ht="12.75" hidden="false" customHeight="false" outlineLevel="0" collapsed="false">
      <c r="A1812" s="86"/>
      <c r="B1812" s="86"/>
      <c r="C1812" s="145" t="s">
        <v>1272</v>
      </c>
      <c r="D1812" s="147" t="n">
        <v>36.25</v>
      </c>
    </row>
    <row r="1813" s="89" customFormat="true" ht="12.75" hidden="false" customHeight="false" outlineLevel="0" collapsed="false">
      <c r="A1813" s="86"/>
      <c r="B1813" s="86"/>
      <c r="C1813" s="145" t="s">
        <v>1273</v>
      </c>
      <c r="D1813" s="147" t="n">
        <v>38.75</v>
      </c>
    </row>
    <row r="1814" s="89" customFormat="true" ht="12.75" hidden="false" customHeight="false" outlineLevel="0" collapsed="false">
      <c r="A1814" s="86"/>
      <c r="B1814" s="86"/>
      <c r="C1814" s="145" t="s">
        <v>1274</v>
      </c>
      <c r="D1814" s="147" t="n">
        <v>45</v>
      </c>
    </row>
    <row r="1815" s="89" customFormat="true" ht="12.75" hidden="false" customHeight="false" outlineLevel="0" collapsed="false">
      <c r="A1815" s="86"/>
      <c r="B1815" s="86"/>
      <c r="C1815" s="145" t="s">
        <v>1275</v>
      </c>
      <c r="D1815" s="147" t="n">
        <v>43.75</v>
      </c>
    </row>
    <row r="1816" s="89" customFormat="true" ht="12.75" hidden="false" customHeight="false" outlineLevel="0" collapsed="false">
      <c r="A1816" s="86"/>
      <c r="B1816" s="86"/>
      <c r="C1816" s="145" t="s">
        <v>1276</v>
      </c>
      <c r="D1816" s="147" t="n">
        <v>50</v>
      </c>
    </row>
    <row r="1817" s="89" customFormat="true" ht="12.75" hidden="false" customHeight="false" outlineLevel="0" collapsed="false">
      <c r="A1817" s="86"/>
      <c r="B1817" s="86"/>
      <c r="C1817" s="145" t="s">
        <v>1277</v>
      </c>
      <c r="D1817" s="147" t="n">
        <v>68.75</v>
      </c>
    </row>
    <row r="1818" s="89" customFormat="true" ht="12.75" hidden="false" customHeight="false" outlineLevel="0" collapsed="false">
      <c r="A1818" s="86"/>
      <c r="B1818" s="86"/>
      <c r="C1818" s="145" t="s">
        <v>1278</v>
      </c>
      <c r="D1818" s="147" t="n">
        <v>62.5</v>
      </c>
    </row>
    <row r="1819" s="89" customFormat="true" ht="12.75" hidden="false" customHeight="false" outlineLevel="0" collapsed="false">
      <c r="A1819" s="86"/>
      <c r="B1819" s="86"/>
      <c r="C1819" s="145" t="s">
        <v>1279</v>
      </c>
      <c r="D1819" s="147" t="n">
        <v>65</v>
      </c>
    </row>
    <row r="1820" s="89" customFormat="true" ht="12.75" hidden="false" customHeight="false" outlineLevel="0" collapsed="false">
      <c r="A1820" s="86"/>
      <c r="B1820" s="86"/>
      <c r="C1820" s="145" t="s">
        <v>1280</v>
      </c>
      <c r="D1820" s="147" t="n">
        <v>82.5</v>
      </c>
    </row>
    <row r="1821" s="89" customFormat="true" ht="12.75" hidden="false" customHeight="false" outlineLevel="0" collapsed="false">
      <c r="A1821" s="86"/>
      <c r="B1821" s="86"/>
      <c r="C1821" s="145" t="s">
        <v>1281</v>
      </c>
      <c r="D1821" s="147" t="n">
        <v>90</v>
      </c>
    </row>
    <row r="1822" customFormat="false" ht="12.75" hidden="false" customHeight="false" outlineLevel="0" collapsed="false">
      <c r="C1822" s="145"/>
      <c r="D1822" s="73"/>
    </row>
    <row r="1823" customFormat="false" ht="25.5" hidden="false" customHeight="false" outlineLevel="0" collapsed="false">
      <c r="A1823" s="61" t="s">
        <v>1244</v>
      </c>
      <c r="B1823" s="61" t="s">
        <v>152</v>
      </c>
      <c r="C1823" s="143" t="s">
        <v>1282</v>
      </c>
      <c r="D1823" s="73"/>
    </row>
    <row r="1824" customFormat="false" ht="12.75" hidden="false" customHeight="false" outlineLevel="0" collapsed="false">
      <c r="C1824" s="145" t="s">
        <v>1283</v>
      </c>
      <c r="D1824" s="73" t="n">
        <v>118.75</v>
      </c>
    </row>
    <row r="1825" customFormat="false" ht="12.75" hidden="false" customHeight="false" outlineLevel="0" collapsed="false">
      <c r="C1825" s="145" t="s">
        <v>1284</v>
      </c>
      <c r="D1825" s="73" t="n">
        <v>150</v>
      </c>
    </row>
    <row r="1826" customFormat="false" ht="12.75" hidden="false" customHeight="false" outlineLevel="0" collapsed="false">
      <c r="C1826" s="145" t="s">
        <v>1285</v>
      </c>
      <c r="D1826" s="73" t="n">
        <v>195</v>
      </c>
    </row>
    <row r="1827" customFormat="false" ht="12.75" hidden="false" customHeight="false" outlineLevel="0" collapsed="false">
      <c r="C1827" s="145" t="s">
        <v>1286</v>
      </c>
      <c r="D1827" s="73" t="n">
        <v>140</v>
      </c>
    </row>
    <row r="1828" customFormat="false" ht="12.75" hidden="false" customHeight="false" outlineLevel="0" collapsed="false">
      <c r="C1828" s="145" t="s">
        <v>1287</v>
      </c>
      <c r="D1828" s="73" t="n">
        <v>175</v>
      </c>
    </row>
    <row r="1829" customFormat="false" ht="12.75" hidden="false" customHeight="false" outlineLevel="0" collapsed="false">
      <c r="C1829" s="145" t="s">
        <v>1288</v>
      </c>
      <c r="D1829" s="73" t="n">
        <v>231.25</v>
      </c>
    </row>
    <row r="1830" s="84" customFormat="true" ht="12.75" hidden="false" customHeight="false" outlineLevel="0" collapsed="false">
      <c r="A1830" s="82"/>
      <c r="B1830" s="82"/>
      <c r="C1830" s="144"/>
      <c r="D1830" s="73"/>
    </row>
    <row r="1831" customFormat="false" ht="38.25" hidden="false" customHeight="false" outlineLevel="0" collapsed="false">
      <c r="A1831" s="61" t="s">
        <v>1244</v>
      </c>
      <c r="B1831" s="61" t="s">
        <v>157</v>
      </c>
      <c r="C1831" s="143" t="s">
        <v>1289</v>
      </c>
      <c r="D1831" s="73"/>
    </row>
    <row r="1832" customFormat="false" ht="12.75" hidden="false" customHeight="false" outlineLevel="0" collapsed="false">
      <c r="C1832" s="145" t="s">
        <v>1290</v>
      </c>
      <c r="D1832" s="73" t="n">
        <v>37.5</v>
      </c>
    </row>
    <row r="1833" customFormat="false" ht="12.75" hidden="false" customHeight="false" outlineLevel="0" collapsed="false">
      <c r="C1833" s="145" t="s">
        <v>1291</v>
      </c>
      <c r="D1833" s="73" t="n">
        <v>40</v>
      </c>
    </row>
    <row r="1834" customFormat="false" ht="12.75" hidden="false" customHeight="false" outlineLevel="0" collapsed="false">
      <c r="C1834" s="145" t="s">
        <v>1292</v>
      </c>
      <c r="D1834" s="73" t="n">
        <v>55</v>
      </c>
    </row>
    <row r="1835" customFormat="false" ht="12.75" hidden="false" customHeight="false" outlineLevel="0" collapsed="false">
      <c r="C1835" s="145" t="s">
        <v>1293</v>
      </c>
      <c r="D1835" s="73" t="n">
        <v>57.5</v>
      </c>
    </row>
    <row r="1836" customFormat="false" ht="12.75" hidden="false" customHeight="false" outlineLevel="0" collapsed="false">
      <c r="C1836" s="145" t="s">
        <v>1294</v>
      </c>
      <c r="D1836" s="73" t="n">
        <v>61.25</v>
      </c>
    </row>
    <row r="1837" customFormat="false" ht="12.75" hidden="false" customHeight="false" outlineLevel="0" collapsed="false">
      <c r="C1837" s="145" t="s">
        <v>1295</v>
      </c>
      <c r="D1837" s="73" t="n">
        <v>70</v>
      </c>
    </row>
    <row r="1838" customFormat="false" ht="12.75" hidden="false" customHeight="false" outlineLevel="0" collapsed="false">
      <c r="C1838" s="145" t="s">
        <v>1296</v>
      </c>
      <c r="D1838" s="73" t="n">
        <v>67.5</v>
      </c>
    </row>
    <row r="1839" customFormat="false" ht="12.75" hidden="false" customHeight="false" outlineLevel="0" collapsed="false">
      <c r="C1839" s="145" t="s">
        <v>1297</v>
      </c>
      <c r="D1839" s="73" t="n">
        <v>75</v>
      </c>
    </row>
    <row r="1840" customFormat="false" ht="12.75" hidden="false" customHeight="false" outlineLevel="0" collapsed="false">
      <c r="C1840" s="145" t="s">
        <v>1298</v>
      </c>
      <c r="D1840" s="73" t="n">
        <v>43.75</v>
      </c>
    </row>
    <row r="1841" customFormat="false" ht="12.75" hidden="false" customHeight="false" outlineLevel="0" collapsed="false">
      <c r="C1841" s="145" t="s">
        <v>1299</v>
      </c>
      <c r="D1841" s="73" t="n">
        <v>45</v>
      </c>
    </row>
    <row r="1842" customFormat="false" ht="12.75" hidden="false" customHeight="false" outlineLevel="0" collapsed="false">
      <c r="C1842" s="145"/>
      <c r="D1842" s="73"/>
    </row>
    <row r="1843" customFormat="false" ht="12.75" hidden="false" customHeight="false" outlineLevel="0" collapsed="false">
      <c r="C1843" s="148" t="s">
        <v>1300</v>
      </c>
      <c r="D1843" s="73"/>
    </row>
    <row r="1844" customFormat="false" ht="12.75" hidden="false" customHeight="false" outlineLevel="0" collapsed="false">
      <c r="C1844" s="145" t="s">
        <v>1301</v>
      </c>
      <c r="D1844" s="73" t="n">
        <v>72.5</v>
      </c>
    </row>
    <row r="1845" customFormat="false" ht="12.75" hidden="false" customHeight="false" outlineLevel="0" collapsed="false">
      <c r="C1845" s="145" t="s">
        <v>1302</v>
      </c>
      <c r="D1845" s="73" t="n">
        <v>77.5</v>
      </c>
    </row>
    <row r="1846" customFormat="false" ht="12.75" hidden="false" customHeight="false" outlineLevel="0" collapsed="false">
      <c r="C1846" s="80"/>
      <c r="D1846" s="149"/>
    </row>
    <row r="1847" customFormat="false" ht="12.75" hidden="false" customHeight="false" outlineLevel="0" collapsed="false">
      <c r="A1847" s="61" t="s">
        <v>1244</v>
      </c>
      <c r="B1847" s="61" t="s">
        <v>167</v>
      </c>
      <c r="C1847" s="143" t="s">
        <v>1303</v>
      </c>
      <c r="D1847" s="149"/>
    </row>
    <row r="1848" customFormat="false" ht="12.75" hidden="false" customHeight="false" outlineLevel="0" collapsed="false">
      <c r="C1848" s="145" t="s">
        <v>1304</v>
      </c>
      <c r="D1848" s="73" t="n">
        <v>87.5</v>
      </c>
    </row>
    <row r="1849" customFormat="false" ht="12.75" hidden="false" customHeight="false" outlineLevel="0" collapsed="false">
      <c r="C1849" s="145" t="s">
        <v>1305</v>
      </c>
      <c r="D1849" s="73" t="n">
        <v>90</v>
      </c>
    </row>
    <row r="1850" customFormat="false" ht="12.75" hidden="false" customHeight="false" outlineLevel="0" collapsed="false">
      <c r="C1850" s="145" t="s">
        <v>1306</v>
      </c>
      <c r="D1850" s="73" t="n">
        <v>96.25</v>
      </c>
    </row>
    <row r="1851" customFormat="false" ht="12.75" hidden="false" customHeight="false" outlineLevel="0" collapsed="false">
      <c r="C1851" s="145" t="s">
        <v>1307</v>
      </c>
      <c r="D1851" s="73" t="n">
        <v>103.75</v>
      </c>
    </row>
    <row r="1852" customFormat="false" ht="12.75" hidden="false" customHeight="false" outlineLevel="0" collapsed="false">
      <c r="C1852" s="145" t="s">
        <v>1308</v>
      </c>
      <c r="D1852" s="73" t="n">
        <v>95</v>
      </c>
    </row>
    <row r="1853" customFormat="false" ht="12.75" hidden="false" customHeight="false" outlineLevel="0" collapsed="false">
      <c r="C1853" s="145" t="s">
        <v>1309</v>
      </c>
      <c r="D1853" s="73" t="n">
        <v>97.5</v>
      </c>
    </row>
    <row r="1854" customFormat="false" ht="12.75" hidden="false" customHeight="false" outlineLevel="0" collapsed="false">
      <c r="C1854" s="145" t="s">
        <v>1310</v>
      </c>
      <c r="D1854" s="73" t="n">
        <v>93.75</v>
      </c>
    </row>
    <row r="1855" customFormat="false" ht="12.75" hidden="false" customHeight="false" outlineLevel="0" collapsed="false">
      <c r="C1855" s="145" t="s">
        <v>1311</v>
      </c>
      <c r="D1855" s="73" t="n">
        <v>100</v>
      </c>
    </row>
    <row r="1856" customFormat="false" ht="12.75" hidden="false" customHeight="false" outlineLevel="0" collapsed="false">
      <c r="C1856" s="145" t="s">
        <v>1312</v>
      </c>
      <c r="D1856" s="73" t="n">
        <v>98.75</v>
      </c>
    </row>
    <row r="1857" customFormat="false" ht="12.75" hidden="false" customHeight="false" outlineLevel="0" collapsed="false">
      <c r="C1857" s="145" t="s">
        <v>1313</v>
      </c>
      <c r="D1857" s="73" t="n">
        <v>120</v>
      </c>
    </row>
    <row r="1858" customFormat="false" ht="12.75" hidden="false" customHeight="false" outlineLevel="0" collapsed="false">
      <c r="C1858" s="145" t="s">
        <v>1314</v>
      </c>
      <c r="D1858" s="73" t="n">
        <v>137.5</v>
      </c>
    </row>
    <row r="1859" customFormat="false" ht="12.75" hidden="false" customHeight="false" outlineLevel="0" collapsed="false">
      <c r="C1859" s="145"/>
      <c r="D1859" s="73"/>
    </row>
    <row r="1860" customFormat="false" ht="12.75" hidden="false" customHeight="false" outlineLevel="0" collapsed="false">
      <c r="C1860" s="145"/>
      <c r="D1860" s="73"/>
    </row>
    <row r="1861" customFormat="false" ht="12.75" hidden="false" customHeight="false" outlineLevel="0" collapsed="false">
      <c r="C1861" s="145"/>
      <c r="D1861" s="73"/>
    </row>
    <row r="1862" s="84" customFormat="true" ht="15" hidden="false" customHeight="false" outlineLevel="0" collapsed="false">
      <c r="A1862" s="69" t="s">
        <v>1315</v>
      </c>
      <c r="B1862" s="150"/>
      <c r="C1862" s="150"/>
      <c r="D1862" s="150"/>
    </row>
    <row r="1863" s="84" customFormat="true" ht="12.75" hidden="false" customHeight="false" outlineLevel="0" collapsed="false">
      <c r="A1863" s="82"/>
      <c r="B1863" s="82"/>
      <c r="C1863" s="141"/>
      <c r="D1863" s="63"/>
    </row>
    <row r="1864" s="84" customFormat="true" ht="12.75" hidden="false" customHeight="false" outlineLevel="0" collapsed="false">
      <c r="A1864" s="82"/>
      <c r="B1864" s="82"/>
      <c r="C1864" s="151" t="s">
        <v>83</v>
      </c>
      <c r="D1864" s="93"/>
    </row>
    <row r="1865" s="84" customFormat="true" ht="12.75" hidden="false" customHeight="false" outlineLevel="0" collapsed="false">
      <c r="A1865" s="82"/>
      <c r="B1865" s="82"/>
      <c r="C1865" s="151"/>
      <c r="D1865" s="73"/>
    </row>
    <row r="1866" s="84" customFormat="true" ht="25.5" hidden="false" customHeight="false" outlineLevel="0" collapsed="false">
      <c r="A1866" s="82" t="s">
        <v>1316</v>
      </c>
      <c r="B1866" s="82" t="s">
        <v>122</v>
      </c>
      <c r="C1866" s="75" t="s">
        <v>1317</v>
      </c>
      <c r="D1866" s="73"/>
    </row>
    <row r="1867" s="84" customFormat="true" ht="12.75" hidden="false" customHeight="false" outlineLevel="0" collapsed="false">
      <c r="A1867" s="82"/>
      <c r="B1867" s="82"/>
      <c r="C1867" s="141" t="s">
        <v>787</v>
      </c>
      <c r="D1867" s="73" t="n">
        <v>3</v>
      </c>
    </row>
    <row r="1868" s="84" customFormat="true" ht="12.75" hidden="false" customHeight="false" outlineLevel="0" collapsed="false">
      <c r="A1868" s="82"/>
      <c r="B1868" s="82"/>
      <c r="C1868" s="141"/>
      <c r="D1868" s="73"/>
    </row>
    <row r="1869" s="84" customFormat="true" ht="25.5" hidden="false" customHeight="false" outlineLevel="0" collapsed="false">
      <c r="A1869" s="82" t="s">
        <v>1316</v>
      </c>
      <c r="B1869" s="82" t="s">
        <v>125</v>
      </c>
      <c r="C1869" s="75" t="s">
        <v>1318</v>
      </c>
      <c r="D1869" s="73"/>
    </row>
    <row r="1870" s="84" customFormat="true" ht="12.75" hidden="false" customHeight="false" outlineLevel="0" collapsed="false">
      <c r="A1870" s="82"/>
      <c r="B1870" s="82"/>
      <c r="C1870" s="141" t="s">
        <v>787</v>
      </c>
      <c r="D1870" s="73" t="n">
        <v>4.5</v>
      </c>
    </row>
    <row r="1871" s="84" customFormat="true" ht="12.75" hidden="false" customHeight="false" outlineLevel="0" collapsed="false">
      <c r="A1871" s="82"/>
      <c r="B1871" s="82"/>
      <c r="C1871" s="141"/>
      <c r="D1871" s="73"/>
    </row>
    <row r="1872" s="84" customFormat="true" ht="25.5" hidden="false" customHeight="false" outlineLevel="0" collapsed="false">
      <c r="A1872" s="82" t="s">
        <v>1316</v>
      </c>
      <c r="B1872" s="82" t="s">
        <v>132</v>
      </c>
      <c r="C1872" s="75" t="s">
        <v>1319</v>
      </c>
      <c r="D1872" s="73"/>
    </row>
    <row r="1873" s="84" customFormat="true" ht="12.75" hidden="false" customHeight="false" outlineLevel="0" collapsed="false">
      <c r="A1873" s="82"/>
      <c r="B1873" s="82"/>
      <c r="C1873" s="141" t="s">
        <v>154</v>
      </c>
      <c r="D1873" s="73"/>
    </row>
    <row r="1874" s="84" customFormat="true" ht="12.75" hidden="false" customHeight="false" outlineLevel="0" collapsed="false">
      <c r="A1874" s="82"/>
      <c r="B1874" s="82"/>
      <c r="C1874" s="141" t="s">
        <v>1320</v>
      </c>
      <c r="D1874" s="73" t="n">
        <v>3</v>
      </c>
    </row>
    <row r="1875" s="84" customFormat="true" ht="12.75" hidden="false" customHeight="false" outlineLevel="0" collapsed="false">
      <c r="A1875" s="82"/>
      <c r="B1875" s="82"/>
      <c r="C1875" s="141" t="s">
        <v>1321</v>
      </c>
      <c r="D1875" s="73" t="n">
        <v>3.3</v>
      </c>
    </row>
    <row r="1876" s="84" customFormat="true" ht="12.75" hidden="false" customHeight="false" outlineLevel="0" collapsed="false">
      <c r="A1876" s="82"/>
      <c r="B1876" s="82"/>
      <c r="C1876" s="141"/>
      <c r="D1876" s="73"/>
    </row>
    <row r="1877" s="84" customFormat="true" ht="12.75" hidden="false" customHeight="false" outlineLevel="0" collapsed="false">
      <c r="A1877" s="82" t="s">
        <v>1316</v>
      </c>
      <c r="B1877" s="82" t="s">
        <v>135</v>
      </c>
      <c r="C1877" s="151" t="s">
        <v>1322</v>
      </c>
      <c r="D1877" s="73"/>
    </row>
    <row r="1878" s="84" customFormat="true" ht="12.75" hidden="false" customHeight="false" outlineLevel="0" collapsed="false">
      <c r="A1878" s="82"/>
      <c r="B1878" s="82"/>
      <c r="C1878" s="141" t="s">
        <v>154</v>
      </c>
      <c r="D1878" s="73"/>
    </row>
    <row r="1879" s="84" customFormat="true" ht="12.75" hidden="false" customHeight="false" outlineLevel="0" collapsed="false">
      <c r="A1879" s="82"/>
      <c r="B1879" s="82"/>
      <c r="C1879" s="141" t="s">
        <v>1323</v>
      </c>
      <c r="D1879" s="73" t="n">
        <v>3.7</v>
      </c>
    </row>
    <row r="1880" s="84" customFormat="true" ht="12.75" hidden="false" customHeight="false" outlineLevel="0" collapsed="false">
      <c r="A1880" s="82"/>
      <c r="B1880" s="82"/>
      <c r="C1880" s="141" t="s">
        <v>1324</v>
      </c>
      <c r="D1880" s="73" t="n">
        <v>4.2</v>
      </c>
    </row>
    <row r="1881" s="84" customFormat="true" ht="12.75" hidden="false" customHeight="false" outlineLevel="0" collapsed="false">
      <c r="A1881" s="82"/>
      <c r="B1881" s="82"/>
      <c r="C1881" s="141" t="s">
        <v>1325</v>
      </c>
      <c r="D1881" s="73" t="n">
        <v>4.6</v>
      </c>
    </row>
    <row r="1882" s="84" customFormat="true" ht="12.75" hidden="false" customHeight="false" outlineLevel="0" collapsed="false">
      <c r="A1882" s="82"/>
      <c r="B1882" s="82"/>
      <c r="C1882" s="141" t="s">
        <v>1326</v>
      </c>
      <c r="D1882" s="73" t="n">
        <v>5.2</v>
      </c>
    </row>
    <row r="1883" s="84" customFormat="true" ht="12.75" hidden="false" customHeight="false" outlineLevel="0" collapsed="false">
      <c r="A1883" s="82"/>
      <c r="B1883" s="82"/>
      <c r="C1883" s="141" t="s">
        <v>1327</v>
      </c>
      <c r="D1883" s="73" t="n">
        <v>6.2</v>
      </c>
    </row>
    <row r="1884" s="84" customFormat="true" ht="12.75" hidden="false" customHeight="false" outlineLevel="0" collapsed="false">
      <c r="A1884" s="82"/>
      <c r="B1884" s="82"/>
      <c r="C1884" s="141" t="s">
        <v>1328</v>
      </c>
      <c r="D1884" s="73" t="n">
        <v>7.5</v>
      </c>
    </row>
    <row r="1885" s="84" customFormat="true" ht="12.75" hidden="false" customHeight="false" outlineLevel="0" collapsed="false">
      <c r="A1885" s="82"/>
      <c r="B1885" s="82"/>
      <c r="C1885" s="141" t="s">
        <v>1329</v>
      </c>
      <c r="D1885" s="73" t="n">
        <v>10</v>
      </c>
    </row>
    <row r="1886" s="84" customFormat="true" ht="12.75" hidden="false" customHeight="false" outlineLevel="0" collapsed="false">
      <c r="A1886" s="82"/>
      <c r="B1886" s="82"/>
      <c r="C1886" s="141" t="s">
        <v>1330</v>
      </c>
      <c r="D1886" s="73" t="n">
        <v>6</v>
      </c>
    </row>
    <row r="1887" s="84" customFormat="true" ht="12.75" hidden="false" customHeight="false" outlineLevel="0" collapsed="false">
      <c r="A1887" s="82"/>
      <c r="B1887" s="82"/>
      <c r="C1887" s="141" t="s">
        <v>1331</v>
      </c>
      <c r="D1887" s="73" t="n">
        <v>5.25</v>
      </c>
    </row>
    <row r="1888" s="84" customFormat="true" ht="12.75" hidden="false" customHeight="false" outlineLevel="0" collapsed="false">
      <c r="A1888" s="82"/>
      <c r="B1888" s="82"/>
      <c r="C1888" s="141" t="s">
        <v>1332</v>
      </c>
      <c r="D1888" s="73" t="n">
        <v>4.75</v>
      </c>
    </row>
    <row r="1889" s="84" customFormat="true" ht="12.75" hidden="false" customHeight="false" outlineLevel="0" collapsed="false">
      <c r="A1889" s="82"/>
      <c r="B1889" s="82"/>
      <c r="C1889" s="141" t="s">
        <v>1333</v>
      </c>
      <c r="D1889" s="73" t="n">
        <v>5.2</v>
      </c>
    </row>
    <row r="1890" s="84" customFormat="true" ht="12.75" hidden="false" customHeight="false" outlineLevel="0" collapsed="false">
      <c r="A1890" s="82"/>
      <c r="B1890" s="82"/>
      <c r="C1890" s="141" t="s">
        <v>1334</v>
      </c>
      <c r="D1890" s="73" t="n">
        <v>43</v>
      </c>
    </row>
    <row r="1891" s="84" customFormat="true" ht="12.75" hidden="false" customHeight="false" outlineLevel="0" collapsed="false">
      <c r="A1891" s="82"/>
      <c r="B1891" s="82"/>
      <c r="C1891" s="141" t="s">
        <v>1335</v>
      </c>
      <c r="D1891" s="73" t="n">
        <v>60</v>
      </c>
    </row>
    <row r="1892" s="84" customFormat="true" ht="12.75" hidden="false" customHeight="false" outlineLevel="0" collapsed="false">
      <c r="A1892" s="82"/>
      <c r="B1892" s="82"/>
      <c r="C1892" s="141" t="s">
        <v>1336</v>
      </c>
      <c r="D1892" s="73" t="n">
        <v>11.25</v>
      </c>
    </row>
    <row r="1893" s="84" customFormat="true" ht="12.75" hidden="false" customHeight="false" outlineLevel="0" collapsed="false">
      <c r="A1893" s="82"/>
      <c r="B1893" s="82"/>
      <c r="C1893" s="141" t="s">
        <v>1337</v>
      </c>
      <c r="D1893" s="73" t="n">
        <v>7.5</v>
      </c>
    </row>
    <row r="1894" s="84" customFormat="true" ht="12.75" hidden="false" customHeight="false" outlineLevel="0" collapsed="false">
      <c r="A1894" s="82"/>
      <c r="B1894" s="82"/>
      <c r="C1894" s="141" t="s">
        <v>1338</v>
      </c>
      <c r="D1894" s="73" t="n">
        <v>8.2</v>
      </c>
    </row>
    <row r="1895" s="84" customFormat="true" ht="25.5" hidden="false" customHeight="false" outlineLevel="0" collapsed="false">
      <c r="A1895" s="82"/>
      <c r="B1895" s="82"/>
      <c r="C1895" s="141" t="s">
        <v>1339</v>
      </c>
      <c r="D1895" s="73" t="n">
        <v>11.25</v>
      </c>
    </row>
    <row r="1896" s="84" customFormat="true" ht="12.75" hidden="false" customHeight="false" outlineLevel="0" collapsed="false">
      <c r="A1896" s="82"/>
      <c r="B1896" s="82"/>
      <c r="C1896" s="141" t="s">
        <v>1340</v>
      </c>
      <c r="D1896" s="73" t="n">
        <v>18.75</v>
      </c>
    </row>
    <row r="1897" s="84" customFormat="true" ht="12.75" hidden="false" customHeight="false" outlineLevel="0" collapsed="false">
      <c r="A1897" s="82"/>
      <c r="B1897" s="82"/>
      <c r="C1897" s="141" t="s">
        <v>1341</v>
      </c>
      <c r="D1897" s="73" t="n">
        <v>15</v>
      </c>
    </row>
    <row r="1898" s="84" customFormat="true" ht="12.75" hidden="false" customHeight="false" outlineLevel="0" collapsed="false">
      <c r="A1898" s="82"/>
      <c r="B1898" s="82"/>
      <c r="C1898" s="141" t="s">
        <v>1342</v>
      </c>
      <c r="D1898" s="73" t="n">
        <v>7.5</v>
      </c>
    </row>
    <row r="1899" s="84" customFormat="true" ht="12.75" hidden="false" customHeight="false" outlineLevel="0" collapsed="false">
      <c r="A1899" s="82"/>
      <c r="B1899" s="82"/>
      <c r="C1899" s="141" t="s">
        <v>1343</v>
      </c>
      <c r="D1899" s="73" t="n">
        <v>7.5</v>
      </c>
    </row>
    <row r="1900" s="84" customFormat="true" ht="12.75" hidden="false" customHeight="false" outlineLevel="0" collapsed="false">
      <c r="A1900" s="82"/>
      <c r="B1900" s="82"/>
      <c r="C1900" s="141"/>
      <c r="D1900" s="73"/>
    </row>
    <row r="1901" s="84" customFormat="true" ht="12.75" hidden="false" customHeight="false" outlineLevel="0" collapsed="false">
      <c r="A1901" s="82"/>
      <c r="B1901" s="82"/>
      <c r="C1901" s="152" t="n">
        <v>53</v>
      </c>
      <c r="D1901" s="73"/>
    </row>
    <row r="1902" s="84" customFormat="true" ht="12.75" hidden="false" customHeight="false" outlineLevel="0" collapsed="false">
      <c r="A1902" s="82" t="s">
        <v>1316</v>
      </c>
      <c r="B1902" s="82" t="s">
        <v>139</v>
      </c>
      <c r="C1902" s="151" t="s">
        <v>1344</v>
      </c>
      <c r="D1902" s="73"/>
    </row>
    <row r="1903" s="84" customFormat="true" ht="12.75" hidden="false" customHeight="false" outlineLevel="0" collapsed="false">
      <c r="A1903" s="82"/>
      <c r="B1903" s="82"/>
      <c r="C1903" s="141" t="s">
        <v>154</v>
      </c>
      <c r="D1903" s="73"/>
    </row>
    <row r="1904" s="84" customFormat="true" ht="12.75" hidden="false" customHeight="false" outlineLevel="0" collapsed="false">
      <c r="A1904" s="82"/>
      <c r="B1904" s="82"/>
      <c r="C1904" s="141" t="s">
        <v>1345</v>
      </c>
      <c r="D1904" s="73" t="n">
        <v>4</v>
      </c>
    </row>
    <row r="1905" s="84" customFormat="true" ht="12.75" hidden="false" customHeight="false" outlineLevel="0" collapsed="false">
      <c r="A1905" s="82"/>
      <c r="B1905" s="82"/>
      <c r="C1905" s="141" t="s">
        <v>1346</v>
      </c>
      <c r="D1905" s="73" t="n">
        <v>4.8</v>
      </c>
    </row>
    <row r="1906" s="84" customFormat="true" ht="12.75" hidden="false" customHeight="false" outlineLevel="0" collapsed="false">
      <c r="A1906" s="82"/>
      <c r="B1906" s="82"/>
      <c r="C1906" s="141"/>
      <c r="D1906" s="73"/>
    </row>
    <row r="1907" s="84" customFormat="true" ht="12.75" hidden="false" customHeight="false" outlineLevel="0" collapsed="false">
      <c r="A1907" s="82"/>
      <c r="B1907" s="82"/>
      <c r="C1907" s="141"/>
      <c r="D1907" s="73"/>
    </row>
    <row r="1908" s="84" customFormat="true" ht="12.75" hidden="false" customHeight="false" outlineLevel="0" collapsed="false">
      <c r="A1908" s="82"/>
      <c r="B1908" s="82"/>
      <c r="C1908" s="151" t="s">
        <v>1347</v>
      </c>
      <c r="D1908" s="73"/>
    </row>
    <row r="1909" s="84" customFormat="true" ht="12.75" hidden="false" customHeight="false" outlineLevel="0" collapsed="false">
      <c r="A1909" s="82"/>
      <c r="B1909" s="82"/>
      <c r="C1909" s="141" t="s">
        <v>1348</v>
      </c>
      <c r="D1909" s="73"/>
    </row>
    <row r="1910" s="84" customFormat="true" ht="12.75" hidden="false" customHeight="false" outlineLevel="0" collapsed="false">
      <c r="A1910" s="82"/>
      <c r="B1910" s="82"/>
      <c r="C1910" s="151"/>
      <c r="D1910" s="73"/>
    </row>
    <row r="1911" s="84" customFormat="true" ht="25.5" hidden="false" customHeight="false" outlineLevel="0" collapsed="false">
      <c r="A1911" s="82" t="s">
        <v>1316</v>
      </c>
      <c r="B1911" s="82" t="s">
        <v>142</v>
      </c>
      <c r="C1911" s="75" t="s">
        <v>1349</v>
      </c>
      <c r="D1911" s="73"/>
    </row>
    <row r="1912" s="84" customFormat="true" ht="12.75" hidden="false" customHeight="false" outlineLevel="0" collapsed="false">
      <c r="A1912" s="82"/>
      <c r="B1912" s="82"/>
      <c r="C1912" s="141" t="s">
        <v>779</v>
      </c>
      <c r="D1912" s="73" t="n">
        <v>8.5</v>
      </c>
    </row>
    <row r="1913" s="84" customFormat="true" ht="12.75" hidden="false" customHeight="false" outlineLevel="0" collapsed="false">
      <c r="A1913" s="82"/>
      <c r="B1913" s="82"/>
      <c r="C1913" s="141"/>
      <c r="D1913" s="73"/>
    </row>
    <row r="1914" s="84" customFormat="true" ht="25.5" hidden="false" customHeight="false" outlineLevel="0" collapsed="false">
      <c r="A1914" s="82" t="s">
        <v>1316</v>
      </c>
      <c r="B1914" s="82" t="s">
        <v>144</v>
      </c>
      <c r="C1914" s="75" t="s">
        <v>1350</v>
      </c>
      <c r="D1914" s="73"/>
    </row>
    <row r="1915" s="84" customFormat="true" ht="12.75" hidden="false" customHeight="false" outlineLevel="0" collapsed="false">
      <c r="A1915" s="82"/>
      <c r="B1915" s="82"/>
      <c r="C1915" s="141" t="s">
        <v>779</v>
      </c>
      <c r="D1915" s="73" t="n">
        <v>9.5</v>
      </c>
    </row>
    <row r="1916" s="84" customFormat="true" ht="12.75" hidden="false" customHeight="false" outlineLevel="0" collapsed="false">
      <c r="A1916" s="82"/>
      <c r="B1916" s="82"/>
      <c r="C1916" s="141"/>
      <c r="D1916" s="73"/>
    </row>
    <row r="1917" s="84" customFormat="true" ht="12.75" hidden="false" customHeight="false" outlineLevel="0" collapsed="false">
      <c r="A1917" s="82" t="s">
        <v>1316</v>
      </c>
      <c r="B1917" s="82" t="s">
        <v>147</v>
      </c>
      <c r="C1917" s="75" t="s">
        <v>1351</v>
      </c>
      <c r="D1917" s="73"/>
    </row>
    <row r="1918" s="84" customFormat="true" ht="12.75" hidden="false" customHeight="false" outlineLevel="0" collapsed="false">
      <c r="A1918" s="82"/>
      <c r="B1918" s="82"/>
      <c r="C1918" s="141" t="s">
        <v>779</v>
      </c>
      <c r="D1918" s="73" t="n">
        <v>14.5</v>
      </c>
    </row>
    <row r="1919" s="84" customFormat="true" ht="12.75" hidden="false" customHeight="false" outlineLevel="0" collapsed="false">
      <c r="A1919" s="82"/>
      <c r="B1919" s="82"/>
      <c r="C1919" s="141"/>
      <c r="D1919" s="73"/>
    </row>
    <row r="1920" s="84" customFormat="true" ht="12.75" hidden="false" customHeight="false" outlineLevel="0" collapsed="false">
      <c r="A1920" s="82" t="s">
        <v>1316</v>
      </c>
      <c r="B1920" s="82" t="s">
        <v>152</v>
      </c>
      <c r="C1920" s="75" t="s">
        <v>1352</v>
      </c>
      <c r="D1920" s="73"/>
    </row>
    <row r="1921" s="84" customFormat="true" ht="12.75" hidden="false" customHeight="false" outlineLevel="0" collapsed="false">
      <c r="A1921" s="82"/>
      <c r="B1921" s="82"/>
      <c r="C1921" s="141" t="s">
        <v>779</v>
      </c>
      <c r="D1921" s="73" t="n">
        <v>16.25</v>
      </c>
    </row>
    <row r="1922" s="84" customFormat="true" ht="12.75" hidden="false" customHeight="false" outlineLevel="0" collapsed="false">
      <c r="A1922" s="82"/>
      <c r="B1922" s="82"/>
      <c r="C1922" s="141"/>
      <c r="D1922" s="73"/>
    </row>
    <row r="1923" s="84" customFormat="true" ht="12.75" hidden="false" customHeight="false" outlineLevel="0" collapsed="false">
      <c r="A1923" s="82" t="s">
        <v>1316</v>
      </c>
      <c r="B1923" s="82" t="s">
        <v>157</v>
      </c>
      <c r="C1923" s="75" t="s">
        <v>1353</v>
      </c>
      <c r="D1923" s="73"/>
    </row>
    <row r="1924" s="84" customFormat="true" ht="12.75" hidden="false" customHeight="false" outlineLevel="0" collapsed="false">
      <c r="A1924" s="82"/>
      <c r="B1924" s="82"/>
      <c r="C1924" s="141" t="s">
        <v>779</v>
      </c>
      <c r="D1924" s="73" t="n">
        <v>28.5</v>
      </c>
    </row>
    <row r="1925" s="84" customFormat="true" ht="12.75" hidden="false" customHeight="false" outlineLevel="0" collapsed="false">
      <c r="A1925" s="82"/>
      <c r="B1925" s="82"/>
      <c r="C1925" s="141"/>
      <c r="D1925" s="73"/>
    </row>
    <row r="1926" s="84" customFormat="true" ht="12.75" hidden="false" customHeight="false" outlineLevel="0" collapsed="false">
      <c r="A1926" s="82"/>
      <c r="B1926" s="82"/>
      <c r="C1926" s="141"/>
      <c r="D1926" s="73"/>
    </row>
    <row r="1927" s="84" customFormat="true" ht="12.75" hidden="false" customHeight="false" outlineLevel="0" collapsed="false">
      <c r="A1927" s="82"/>
      <c r="B1927" s="82"/>
      <c r="C1927" s="151" t="s">
        <v>85</v>
      </c>
      <c r="D1927" s="73"/>
    </row>
    <row r="1928" s="84" customFormat="true" ht="12.75" hidden="false" customHeight="false" outlineLevel="0" collapsed="false">
      <c r="A1928" s="82"/>
      <c r="B1928" s="82"/>
      <c r="C1928" s="151"/>
      <c r="D1928" s="73"/>
    </row>
    <row r="1929" s="84" customFormat="true" ht="12.75" hidden="false" customHeight="false" outlineLevel="0" collapsed="false">
      <c r="A1929" s="82"/>
      <c r="B1929" s="82"/>
      <c r="C1929" s="151" t="s">
        <v>1354</v>
      </c>
      <c r="D1929" s="73"/>
    </row>
    <row r="1930" s="84" customFormat="true" ht="12.75" hidden="false" customHeight="false" outlineLevel="0" collapsed="false">
      <c r="A1930" s="82"/>
      <c r="B1930" s="82"/>
      <c r="C1930" s="141"/>
      <c r="D1930" s="73"/>
    </row>
    <row r="1931" s="84" customFormat="true" ht="12.75" hidden="false" customHeight="false" outlineLevel="0" collapsed="false">
      <c r="A1931" s="82" t="s">
        <v>1316</v>
      </c>
      <c r="B1931" s="82" t="s">
        <v>167</v>
      </c>
      <c r="C1931" s="151" t="s">
        <v>1355</v>
      </c>
      <c r="D1931" s="73"/>
    </row>
    <row r="1932" s="84" customFormat="true" ht="12.75" hidden="false" customHeight="false" outlineLevel="0" collapsed="false">
      <c r="A1932" s="82"/>
      <c r="B1932" s="82"/>
      <c r="C1932" s="141" t="s">
        <v>281</v>
      </c>
      <c r="D1932" s="73" t="n">
        <v>4.8</v>
      </c>
    </row>
    <row r="1933" s="84" customFormat="true" ht="12.75" hidden="false" customHeight="false" outlineLevel="0" collapsed="false">
      <c r="A1933" s="82"/>
      <c r="B1933" s="82"/>
      <c r="C1933" s="141"/>
      <c r="D1933" s="73"/>
    </row>
    <row r="1934" s="84" customFormat="true" ht="25.5" hidden="false" customHeight="false" outlineLevel="0" collapsed="false">
      <c r="A1934" s="82" t="s">
        <v>1316</v>
      </c>
      <c r="B1934" s="82" t="s">
        <v>170</v>
      </c>
      <c r="C1934" s="151" t="s">
        <v>1356</v>
      </c>
      <c r="D1934" s="73"/>
    </row>
    <row r="1935" s="84" customFormat="true" ht="12.75" hidden="false" customHeight="false" outlineLevel="0" collapsed="false">
      <c r="A1935" s="82"/>
      <c r="B1935" s="82"/>
      <c r="C1935" s="141" t="s">
        <v>154</v>
      </c>
      <c r="D1935" s="73"/>
    </row>
    <row r="1936" s="84" customFormat="true" ht="12.75" hidden="false" customHeight="false" outlineLevel="0" collapsed="false">
      <c r="A1936" s="82"/>
      <c r="B1936" s="82"/>
      <c r="C1936" s="141" t="s">
        <v>1357</v>
      </c>
      <c r="D1936" s="73" t="n">
        <v>6.5</v>
      </c>
    </row>
    <row r="1937" s="84" customFormat="true" ht="12.75" hidden="false" customHeight="false" outlineLevel="0" collapsed="false">
      <c r="A1937" s="82"/>
      <c r="B1937" s="82"/>
      <c r="C1937" s="141" t="s">
        <v>1358</v>
      </c>
      <c r="D1937" s="73" t="n">
        <v>8</v>
      </c>
    </row>
    <row r="1938" s="84" customFormat="true" ht="12.75" hidden="false" customHeight="false" outlineLevel="0" collapsed="false">
      <c r="A1938" s="82"/>
      <c r="B1938" s="82"/>
      <c r="C1938" s="141"/>
      <c r="D1938" s="73"/>
    </row>
    <row r="1939" s="84" customFormat="true" ht="12.75" hidden="false" customHeight="false" outlineLevel="0" collapsed="false">
      <c r="A1939" s="82" t="s">
        <v>1316</v>
      </c>
      <c r="B1939" s="82" t="s">
        <v>174</v>
      </c>
      <c r="C1939" s="151" t="s">
        <v>1359</v>
      </c>
      <c r="D1939" s="73"/>
    </row>
    <row r="1940" s="84" customFormat="true" ht="12.75" hidden="false" customHeight="false" outlineLevel="0" collapsed="false">
      <c r="A1940" s="82"/>
      <c r="B1940" s="82"/>
      <c r="C1940" s="141" t="s">
        <v>779</v>
      </c>
      <c r="D1940" s="73" t="n">
        <v>7.5</v>
      </c>
    </row>
    <row r="1941" s="84" customFormat="true" ht="12.75" hidden="false" customHeight="false" outlineLevel="0" collapsed="false">
      <c r="A1941" s="82"/>
      <c r="B1941" s="82"/>
      <c r="C1941" s="141"/>
      <c r="D1941" s="73"/>
    </row>
    <row r="1942" s="84" customFormat="true" ht="12.75" hidden="false" customHeight="false" outlineLevel="0" collapsed="false">
      <c r="A1942" s="82"/>
      <c r="B1942" s="82"/>
      <c r="C1942" s="151" t="s">
        <v>1360</v>
      </c>
      <c r="D1942" s="73"/>
    </row>
    <row r="1943" s="84" customFormat="true" ht="12.75" hidden="false" customHeight="false" outlineLevel="0" collapsed="false">
      <c r="A1943" s="82"/>
      <c r="B1943" s="82"/>
      <c r="C1943" s="141"/>
      <c r="D1943" s="73"/>
    </row>
    <row r="1944" s="84" customFormat="true" ht="25.5" hidden="false" customHeight="false" outlineLevel="0" collapsed="false">
      <c r="A1944" s="82" t="s">
        <v>1316</v>
      </c>
      <c r="B1944" s="82" t="s">
        <v>386</v>
      </c>
      <c r="C1944" s="75" t="s">
        <v>1361</v>
      </c>
      <c r="D1944" s="73"/>
    </row>
    <row r="1945" s="84" customFormat="true" ht="12.75" hidden="false" customHeight="false" outlineLevel="0" collapsed="false">
      <c r="A1945" s="82"/>
      <c r="B1945" s="82"/>
      <c r="C1945" s="141" t="s">
        <v>779</v>
      </c>
      <c r="D1945" s="73" t="n">
        <v>4.2</v>
      </c>
    </row>
    <row r="1946" s="84" customFormat="true" ht="12.75" hidden="false" customHeight="false" outlineLevel="0" collapsed="false">
      <c r="A1946" s="82"/>
      <c r="B1946" s="82"/>
      <c r="C1946" s="141"/>
      <c r="D1946" s="73"/>
    </row>
    <row r="1947" s="84" customFormat="true" ht="25.5" hidden="false" customHeight="false" outlineLevel="0" collapsed="false">
      <c r="A1947" s="82" t="s">
        <v>1316</v>
      </c>
      <c r="B1947" s="82" t="s">
        <v>393</v>
      </c>
      <c r="C1947" s="151" t="s">
        <v>1362</v>
      </c>
      <c r="D1947" s="73"/>
    </row>
    <row r="1948" s="84" customFormat="true" ht="12.75" hidden="false" customHeight="false" outlineLevel="0" collapsed="false">
      <c r="A1948" s="82"/>
      <c r="B1948" s="82"/>
      <c r="C1948" s="141" t="s">
        <v>154</v>
      </c>
      <c r="D1948" s="73"/>
    </row>
    <row r="1949" s="84" customFormat="true" ht="12.75" hidden="false" customHeight="false" outlineLevel="0" collapsed="false">
      <c r="A1949" s="82"/>
      <c r="B1949" s="82"/>
      <c r="C1949" s="141" t="s">
        <v>1363</v>
      </c>
      <c r="D1949" s="73" t="n">
        <v>6.5</v>
      </c>
    </row>
    <row r="1950" s="84" customFormat="true" ht="12.75" hidden="false" customHeight="false" outlineLevel="0" collapsed="false">
      <c r="A1950" s="82"/>
      <c r="B1950" s="82"/>
      <c r="C1950" s="141" t="s">
        <v>1358</v>
      </c>
      <c r="D1950" s="73" t="n">
        <v>8</v>
      </c>
    </row>
    <row r="1951" s="84" customFormat="true" ht="12.75" hidden="false" customHeight="false" outlineLevel="0" collapsed="false">
      <c r="A1951" s="82"/>
      <c r="B1951" s="82"/>
      <c r="C1951" s="141"/>
      <c r="D1951" s="73"/>
    </row>
    <row r="1952" s="84" customFormat="true" ht="12.75" hidden="false" customHeight="false" outlineLevel="0" collapsed="false">
      <c r="A1952" s="82"/>
      <c r="B1952" s="82"/>
      <c r="C1952" s="151" t="s">
        <v>1364</v>
      </c>
      <c r="D1952" s="73"/>
    </row>
    <row r="1953" s="84" customFormat="true" ht="12.75" hidden="false" customHeight="false" outlineLevel="0" collapsed="false">
      <c r="A1953" s="82"/>
      <c r="B1953" s="82"/>
      <c r="C1953" s="141"/>
      <c r="D1953" s="73"/>
    </row>
    <row r="1954" s="84" customFormat="true" ht="25.5" hidden="false" customHeight="false" outlineLevel="0" collapsed="false">
      <c r="A1954" s="82" t="s">
        <v>1316</v>
      </c>
      <c r="B1954" s="82" t="s">
        <v>399</v>
      </c>
      <c r="C1954" s="151" t="s">
        <v>1365</v>
      </c>
      <c r="D1954" s="73"/>
    </row>
    <row r="1955" s="84" customFormat="true" ht="12.75" hidden="false" customHeight="false" outlineLevel="0" collapsed="false">
      <c r="A1955" s="82"/>
      <c r="B1955" s="82"/>
      <c r="C1955" s="141" t="s">
        <v>779</v>
      </c>
      <c r="D1955" s="73" t="n">
        <v>16.5</v>
      </c>
    </row>
    <row r="1956" s="84" customFormat="true" ht="12.75" hidden="false" customHeight="false" outlineLevel="0" collapsed="false">
      <c r="A1956" s="82"/>
      <c r="B1956" s="82"/>
      <c r="C1956" s="141"/>
      <c r="D1956" s="73"/>
    </row>
    <row r="1957" s="84" customFormat="true" ht="12.75" hidden="false" customHeight="false" outlineLevel="0" collapsed="false">
      <c r="A1957" s="82"/>
      <c r="B1957" s="82"/>
      <c r="C1957" s="152" t="n">
        <v>54</v>
      </c>
      <c r="D1957" s="73"/>
    </row>
    <row r="1958" s="84" customFormat="true" ht="12.75" hidden="false" customHeight="false" outlineLevel="0" collapsed="false">
      <c r="A1958" s="82"/>
      <c r="B1958" s="82"/>
      <c r="C1958" s="151" t="s">
        <v>1366</v>
      </c>
      <c r="D1958" s="73"/>
    </row>
    <row r="1959" s="84" customFormat="true" ht="12.75" hidden="false" customHeight="false" outlineLevel="0" collapsed="false">
      <c r="A1959" s="82"/>
      <c r="B1959" s="82"/>
      <c r="C1959" s="141"/>
      <c r="D1959" s="73"/>
    </row>
    <row r="1960" s="84" customFormat="true" ht="12.75" hidden="false" customHeight="false" outlineLevel="0" collapsed="false">
      <c r="A1960" s="82" t="s">
        <v>1316</v>
      </c>
      <c r="B1960" s="82" t="s">
        <v>403</v>
      </c>
      <c r="C1960" s="151" t="s">
        <v>1367</v>
      </c>
      <c r="D1960" s="73"/>
    </row>
    <row r="1961" s="84" customFormat="true" ht="12.75" hidden="false" customHeight="false" outlineLevel="0" collapsed="false">
      <c r="A1961" s="82"/>
      <c r="B1961" s="82"/>
      <c r="C1961" s="141" t="s">
        <v>1368</v>
      </c>
      <c r="D1961" s="73"/>
    </row>
    <row r="1962" s="84" customFormat="true" ht="12.75" hidden="false" customHeight="false" outlineLevel="0" collapsed="false">
      <c r="A1962" s="82"/>
      <c r="B1962" s="82"/>
      <c r="C1962" s="141" t="s">
        <v>1369</v>
      </c>
      <c r="D1962" s="73" t="n">
        <v>3.2</v>
      </c>
    </row>
    <row r="1963" s="84" customFormat="true" ht="12.75" hidden="false" customHeight="false" outlineLevel="0" collapsed="false">
      <c r="A1963" s="82"/>
      <c r="B1963" s="82"/>
      <c r="C1963" s="141" t="s">
        <v>1370</v>
      </c>
      <c r="D1963" s="73" t="n">
        <v>25</v>
      </c>
    </row>
    <row r="1964" s="84" customFormat="true" ht="12.75" hidden="false" customHeight="false" outlineLevel="0" collapsed="false">
      <c r="A1964" s="82"/>
      <c r="B1964" s="82"/>
      <c r="C1964" s="141"/>
      <c r="D1964" s="73"/>
    </row>
    <row r="1965" s="84" customFormat="true" ht="12.75" hidden="false" customHeight="false" outlineLevel="0" collapsed="false">
      <c r="A1965" s="82"/>
      <c r="B1965" s="82"/>
      <c r="C1965" s="141"/>
      <c r="D1965" s="73"/>
    </row>
    <row r="1966" s="84" customFormat="true" ht="12.75" hidden="false" customHeight="false" outlineLevel="0" collapsed="false">
      <c r="A1966" s="82"/>
      <c r="B1966" s="82"/>
      <c r="C1966" s="151" t="s">
        <v>60</v>
      </c>
      <c r="D1966" s="63"/>
    </row>
    <row r="1967" s="84" customFormat="true" ht="12.75" hidden="false" customHeight="false" outlineLevel="0" collapsed="false">
      <c r="A1967" s="82"/>
      <c r="B1967" s="82"/>
      <c r="C1967" s="141" t="s">
        <v>1371</v>
      </c>
      <c r="D1967" s="63"/>
    </row>
    <row r="1968" s="84" customFormat="true" ht="12.75" hidden="false" customHeight="false" outlineLevel="0" collapsed="false">
      <c r="A1968" s="82"/>
      <c r="B1968" s="82"/>
      <c r="C1968" s="141"/>
      <c r="D1968" s="63"/>
    </row>
    <row r="1969" s="84" customFormat="true" ht="12.75" hidden="false" customHeight="false" outlineLevel="0" collapsed="false">
      <c r="A1969" s="82"/>
      <c r="B1969" s="82"/>
      <c r="C1969" s="151" t="s">
        <v>1372</v>
      </c>
      <c r="D1969" s="63"/>
    </row>
    <row r="1970" s="84" customFormat="true" ht="38.25" hidden="false" customHeight="false" outlineLevel="0" collapsed="false">
      <c r="A1970" s="82"/>
      <c r="B1970" s="82"/>
      <c r="C1970" s="141" t="s">
        <v>1373</v>
      </c>
      <c r="D1970" s="63"/>
    </row>
    <row r="1971" s="84" customFormat="true" ht="12.75" hidden="false" customHeight="false" outlineLevel="0" collapsed="false">
      <c r="A1971" s="82"/>
      <c r="B1971" s="82"/>
      <c r="C1971" s="141"/>
      <c r="D1971" s="63"/>
    </row>
    <row r="1972" s="84" customFormat="true" ht="12.75" hidden="false" customHeight="false" outlineLevel="0" collapsed="false">
      <c r="A1972" s="82"/>
      <c r="B1972" s="82"/>
      <c r="C1972" s="151" t="s">
        <v>1374</v>
      </c>
      <c r="D1972" s="63"/>
    </row>
    <row r="1973" s="84" customFormat="true" ht="12.75" hidden="false" customHeight="false" outlineLevel="0" collapsed="false">
      <c r="A1973" s="82"/>
      <c r="B1973" s="82"/>
      <c r="C1973" s="141" t="s">
        <v>1375</v>
      </c>
      <c r="D1973" s="63"/>
    </row>
    <row r="1974" s="84" customFormat="true" ht="12.75" hidden="false" customHeight="false" outlineLevel="0" collapsed="false">
      <c r="A1974" s="82"/>
      <c r="B1974" s="82"/>
      <c r="C1974" s="141" t="s">
        <v>1376</v>
      </c>
      <c r="D1974" s="63"/>
    </row>
    <row r="1975" s="84" customFormat="true" ht="12.75" hidden="false" customHeight="false" outlineLevel="0" collapsed="false">
      <c r="A1975" s="82"/>
      <c r="B1975" s="82"/>
      <c r="C1975" s="141"/>
      <c r="D1975" s="63"/>
    </row>
    <row r="1976" s="84" customFormat="true" ht="12.75" hidden="false" customHeight="false" outlineLevel="0" collapsed="false">
      <c r="A1976" s="82"/>
      <c r="B1976" s="82"/>
      <c r="C1976" s="151" t="s">
        <v>1377</v>
      </c>
      <c r="D1976" s="63"/>
    </row>
    <row r="1977" s="84" customFormat="true" ht="12.75" hidden="false" customHeight="false" outlineLevel="0" collapsed="false">
      <c r="A1977" s="82"/>
      <c r="B1977" s="82"/>
      <c r="C1977" s="141" t="s">
        <v>1378</v>
      </c>
      <c r="D1977" s="63"/>
    </row>
    <row r="1978" s="84" customFormat="true" ht="12.75" hidden="false" customHeight="false" outlineLevel="0" collapsed="false">
      <c r="A1978" s="82"/>
      <c r="B1978" s="82"/>
      <c r="C1978" s="141"/>
      <c r="D1978" s="63"/>
    </row>
    <row r="1979" s="84" customFormat="true" ht="12.75" hidden="false" customHeight="false" outlineLevel="0" collapsed="false">
      <c r="A1979" s="82"/>
      <c r="B1979" s="82"/>
      <c r="C1979" s="151" t="s">
        <v>1379</v>
      </c>
      <c r="D1979" s="63"/>
    </row>
    <row r="1980" s="84" customFormat="true" ht="12.75" hidden="false" customHeight="false" outlineLevel="0" collapsed="false">
      <c r="A1980" s="82"/>
      <c r="B1980" s="82"/>
      <c r="C1980" s="141" t="s">
        <v>1380</v>
      </c>
      <c r="D1980" s="63"/>
    </row>
    <row r="1981" s="84" customFormat="true" ht="12.75" hidden="false" customHeight="false" outlineLevel="0" collapsed="false">
      <c r="A1981" s="82"/>
      <c r="B1981" s="82"/>
      <c r="C1981" s="141"/>
      <c r="D1981" s="63"/>
    </row>
    <row r="1982" s="84" customFormat="true" ht="12.75" hidden="false" customHeight="false" outlineLevel="0" collapsed="false">
      <c r="A1982" s="82"/>
      <c r="B1982" s="82"/>
      <c r="C1982" s="151" t="s">
        <v>1381</v>
      </c>
      <c r="D1982" s="63"/>
    </row>
    <row r="1983" s="84" customFormat="true" ht="12.75" hidden="false" customHeight="false" outlineLevel="0" collapsed="false">
      <c r="A1983" s="82"/>
      <c r="B1983" s="82"/>
      <c r="C1983" s="141" t="s">
        <v>1382</v>
      </c>
      <c r="D1983" s="63"/>
    </row>
    <row r="1984" s="84" customFormat="true" ht="12.75" hidden="false" customHeight="false" outlineLevel="0" collapsed="false">
      <c r="A1984" s="82"/>
      <c r="B1984" s="82"/>
      <c r="C1984" s="141"/>
      <c r="D1984" s="63"/>
    </row>
    <row r="1985" s="84" customFormat="true" ht="12.75" hidden="false" customHeight="false" outlineLevel="0" collapsed="false">
      <c r="A1985" s="82"/>
      <c r="B1985" s="82"/>
      <c r="C1985" s="151" t="s">
        <v>1383</v>
      </c>
      <c r="D1985" s="63"/>
    </row>
    <row r="1986" s="84" customFormat="true" ht="25.5" hidden="false" customHeight="false" outlineLevel="0" collapsed="false">
      <c r="A1986" s="82"/>
      <c r="B1986" s="82"/>
      <c r="C1986" s="141" t="s">
        <v>1384</v>
      </c>
      <c r="D1986" s="63"/>
    </row>
    <row r="1987" s="84" customFormat="true" ht="12.75" hidden="false" customHeight="false" outlineLevel="0" collapsed="false">
      <c r="A1987" s="82"/>
      <c r="B1987" s="82"/>
      <c r="C1987" s="141"/>
      <c r="D1987" s="63"/>
    </row>
    <row r="1988" s="84" customFormat="true" ht="12.75" hidden="false" customHeight="false" outlineLevel="0" collapsed="false">
      <c r="A1988" s="82"/>
      <c r="B1988" s="82"/>
      <c r="C1988" s="141"/>
      <c r="D1988" s="63"/>
    </row>
    <row r="1989" s="84" customFormat="true" ht="12.75" hidden="false" customHeight="false" outlineLevel="0" collapsed="false">
      <c r="A1989" s="82"/>
      <c r="B1989" s="82"/>
      <c r="C1989" s="141"/>
      <c r="D1989" s="63"/>
    </row>
    <row r="1990" customFormat="false" ht="15" hidden="false" customHeight="false" outlineLevel="0" collapsed="false">
      <c r="A1990" s="69" t="s">
        <v>1385</v>
      </c>
      <c r="B1990" s="153"/>
      <c r="C1990" s="153"/>
      <c r="D1990" s="153"/>
    </row>
    <row r="1991" customFormat="false" ht="12.75" hidden="false" customHeight="false" outlineLevel="0" collapsed="false">
      <c r="A1991" s="154"/>
      <c r="B1991" s="154"/>
      <c r="C1991" s="155"/>
      <c r="D1991" s="138"/>
    </row>
    <row r="1992" customFormat="false" ht="12.75" hidden="false" customHeight="false" outlineLevel="0" collapsed="false">
      <c r="A1992" s="154"/>
      <c r="B1992" s="154"/>
      <c r="C1992" s="156" t="s">
        <v>91</v>
      </c>
      <c r="D1992" s="73"/>
    </row>
    <row r="1993" customFormat="false" ht="12.75" hidden="false" customHeight="false" outlineLevel="0" collapsed="false">
      <c r="A1993" s="154"/>
      <c r="B1993" s="154"/>
      <c r="C1993" s="155"/>
      <c r="D1993" s="73"/>
    </row>
    <row r="1994" customFormat="false" ht="51" hidden="false" customHeight="false" outlineLevel="0" collapsed="false">
      <c r="A1994" s="154" t="s">
        <v>1386</v>
      </c>
      <c r="B1994" s="154" t="s">
        <v>122</v>
      </c>
      <c r="C1994" s="156" t="s">
        <v>1387</v>
      </c>
      <c r="D1994" s="73"/>
    </row>
    <row r="1995" customFormat="false" ht="12.75" hidden="false" customHeight="false" outlineLevel="0" collapsed="false">
      <c r="A1995" s="154"/>
      <c r="B1995" s="154"/>
      <c r="C1995" s="155" t="s">
        <v>950</v>
      </c>
      <c r="D1995" s="73" t="n">
        <v>230</v>
      </c>
    </row>
    <row r="1996" customFormat="false" ht="12.75" hidden="false" customHeight="false" outlineLevel="0" collapsed="false">
      <c r="A1996" s="154"/>
      <c r="B1996" s="154"/>
      <c r="C1996" s="155"/>
      <c r="D1996" s="73"/>
    </row>
    <row r="1997" customFormat="false" ht="63.75" hidden="false" customHeight="false" outlineLevel="0" collapsed="false">
      <c r="A1997" s="154" t="s">
        <v>1386</v>
      </c>
      <c r="B1997" s="154" t="s">
        <v>125</v>
      </c>
      <c r="C1997" s="156" t="s">
        <v>1388</v>
      </c>
      <c r="D1997" s="73"/>
    </row>
    <row r="1998" customFormat="false" ht="12.75" hidden="false" customHeight="false" outlineLevel="0" collapsed="false">
      <c r="A1998" s="154"/>
      <c r="B1998" s="154"/>
      <c r="C1998" s="155" t="s">
        <v>1201</v>
      </c>
      <c r="D1998" s="73" t="n">
        <v>500</v>
      </c>
    </row>
    <row r="1999" customFormat="false" ht="12.75" hidden="false" customHeight="false" outlineLevel="0" collapsed="false">
      <c r="A1999" s="154"/>
      <c r="B1999" s="154"/>
      <c r="C1999" s="155"/>
      <c r="D1999" s="73"/>
    </row>
    <row r="2000" customFormat="false" ht="76.5" hidden="false" customHeight="false" outlineLevel="0" collapsed="false">
      <c r="A2000" s="154" t="s">
        <v>1386</v>
      </c>
      <c r="B2000" s="154" t="s">
        <v>132</v>
      </c>
      <c r="C2000" s="156" t="s">
        <v>1389</v>
      </c>
      <c r="D2000" s="73"/>
    </row>
    <row r="2001" customFormat="false" ht="12.75" hidden="false" customHeight="false" outlineLevel="0" collapsed="false">
      <c r="A2001" s="154"/>
      <c r="B2001" s="154"/>
      <c r="C2001" s="155" t="s">
        <v>978</v>
      </c>
      <c r="D2001" s="73" t="n">
        <v>480</v>
      </c>
    </row>
    <row r="2002" customFormat="false" ht="12.75" hidden="false" customHeight="false" outlineLevel="0" collapsed="false">
      <c r="A2002" s="154"/>
      <c r="B2002" s="154"/>
      <c r="C2002" s="155"/>
      <c r="D2002" s="73"/>
    </row>
    <row r="2003" customFormat="false" ht="12.75" hidden="false" customHeight="false" outlineLevel="0" collapsed="false">
      <c r="A2003" s="154"/>
      <c r="B2003" s="154"/>
      <c r="C2003" s="157" t="n">
        <v>55</v>
      </c>
      <c r="D2003" s="73"/>
    </row>
    <row r="2004" customFormat="false" ht="63.75" hidden="false" customHeight="false" outlineLevel="0" collapsed="false">
      <c r="A2004" s="154" t="s">
        <v>1386</v>
      </c>
      <c r="B2004" s="154" t="s">
        <v>135</v>
      </c>
      <c r="C2004" s="156" t="s">
        <v>1390</v>
      </c>
      <c r="D2004" s="73"/>
    </row>
    <row r="2005" customFormat="false" ht="12.75" hidden="false" customHeight="false" outlineLevel="0" collapsed="false">
      <c r="A2005" s="154"/>
      <c r="B2005" s="154"/>
      <c r="C2005" s="155" t="s">
        <v>978</v>
      </c>
      <c r="D2005" s="73" t="n">
        <v>165</v>
      </c>
    </row>
    <row r="2006" customFormat="false" ht="12.75" hidden="false" customHeight="false" outlineLevel="0" collapsed="false">
      <c r="A2006" s="154"/>
      <c r="B2006" s="154"/>
      <c r="C2006" s="155"/>
      <c r="D2006" s="73"/>
    </row>
    <row r="2007" customFormat="false" ht="63.75" hidden="false" customHeight="false" outlineLevel="0" collapsed="false">
      <c r="A2007" s="154" t="s">
        <v>1386</v>
      </c>
      <c r="B2007" s="154" t="s">
        <v>139</v>
      </c>
      <c r="C2007" s="156" t="s">
        <v>1391</v>
      </c>
      <c r="D2007" s="73"/>
    </row>
    <row r="2008" customFormat="false" ht="12.75" hidden="false" customHeight="false" outlineLevel="0" collapsed="false">
      <c r="A2008" s="154"/>
      <c r="B2008" s="154"/>
      <c r="C2008" s="155" t="s">
        <v>766</v>
      </c>
      <c r="D2008" s="73" t="n">
        <v>70</v>
      </c>
    </row>
    <row r="2009" customFormat="false" ht="12.75" hidden="false" customHeight="false" outlineLevel="0" collapsed="false">
      <c r="A2009" s="154"/>
      <c r="B2009" s="154"/>
      <c r="C2009" s="155"/>
      <c r="D2009" s="73"/>
    </row>
    <row r="2010" customFormat="false" ht="51" hidden="false" customHeight="false" outlineLevel="0" collapsed="false">
      <c r="A2010" s="154" t="s">
        <v>1386</v>
      </c>
      <c r="B2010" s="154" t="s">
        <v>142</v>
      </c>
      <c r="C2010" s="156" t="s">
        <v>1392</v>
      </c>
      <c r="D2010" s="73"/>
    </row>
    <row r="2011" customFormat="false" ht="12.75" hidden="false" customHeight="false" outlineLevel="0" collapsed="false">
      <c r="A2011" s="154"/>
      <c r="B2011" s="154"/>
      <c r="C2011" s="155" t="s">
        <v>766</v>
      </c>
      <c r="D2011" s="73" t="n">
        <v>75</v>
      </c>
    </row>
    <row r="2012" customFormat="false" ht="12.75" hidden="false" customHeight="false" outlineLevel="0" collapsed="false">
      <c r="A2012" s="154"/>
      <c r="B2012" s="154"/>
      <c r="C2012" s="155"/>
      <c r="D2012" s="73"/>
    </row>
    <row r="2013" customFormat="false" ht="38.25" hidden="false" customHeight="false" outlineLevel="0" collapsed="false">
      <c r="A2013" s="154" t="s">
        <v>1386</v>
      </c>
      <c r="B2013" s="154" t="s">
        <v>144</v>
      </c>
      <c r="C2013" s="156" t="s">
        <v>1393</v>
      </c>
      <c r="D2013" s="73"/>
    </row>
    <row r="2014" customFormat="false" ht="12.75" hidden="false" customHeight="false" outlineLevel="0" collapsed="false">
      <c r="A2014" s="154"/>
      <c r="B2014" s="154"/>
      <c r="C2014" s="155" t="s">
        <v>889</v>
      </c>
      <c r="D2014" s="73" t="n">
        <v>150</v>
      </c>
    </row>
    <row r="2015" customFormat="false" ht="12.75" hidden="false" customHeight="false" outlineLevel="0" collapsed="false">
      <c r="A2015" s="154"/>
      <c r="B2015" s="154"/>
      <c r="C2015" s="155"/>
      <c r="D2015" s="73"/>
    </row>
    <row r="2016" customFormat="false" ht="25.5" hidden="false" customHeight="false" outlineLevel="0" collapsed="false">
      <c r="A2016" s="154" t="s">
        <v>1386</v>
      </c>
      <c r="B2016" s="154" t="s">
        <v>147</v>
      </c>
      <c r="C2016" s="156" t="s">
        <v>1394</v>
      </c>
      <c r="D2016" s="73"/>
    </row>
    <row r="2017" customFormat="false" ht="12.75" hidden="false" customHeight="false" outlineLevel="0" collapsed="false">
      <c r="A2017" s="154"/>
      <c r="B2017" s="154"/>
      <c r="C2017" s="155" t="s">
        <v>1395</v>
      </c>
      <c r="D2017" s="73" t="n">
        <v>30</v>
      </c>
    </row>
    <row r="2018" customFormat="false" ht="12.75" hidden="false" customHeight="false" outlineLevel="0" collapsed="false">
      <c r="A2018" s="154"/>
      <c r="B2018" s="154"/>
      <c r="C2018" s="155"/>
      <c r="D2018" s="73"/>
    </row>
    <row r="2019" customFormat="false" ht="51" hidden="false" customHeight="false" outlineLevel="0" collapsed="false">
      <c r="A2019" s="154" t="s">
        <v>1386</v>
      </c>
      <c r="B2019" s="154" t="s">
        <v>152</v>
      </c>
      <c r="C2019" s="156" t="s">
        <v>1396</v>
      </c>
      <c r="D2019" s="73"/>
    </row>
    <row r="2020" customFormat="false" ht="12.75" hidden="false" customHeight="false" outlineLevel="0" collapsed="false">
      <c r="A2020" s="154"/>
      <c r="B2020" s="154"/>
      <c r="C2020" s="155" t="s">
        <v>1397</v>
      </c>
      <c r="D2020" s="73" t="n">
        <v>35</v>
      </c>
    </row>
    <row r="2021" customFormat="false" ht="12.75" hidden="false" customHeight="false" outlineLevel="0" collapsed="false">
      <c r="A2021" s="154"/>
      <c r="B2021" s="154"/>
      <c r="C2021" s="155"/>
      <c r="D2021" s="73"/>
    </row>
    <row r="2022" customFormat="false" ht="38.25" hidden="false" customHeight="false" outlineLevel="0" collapsed="false">
      <c r="A2022" s="154" t="s">
        <v>1386</v>
      </c>
      <c r="B2022" s="154" t="s">
        <v>157</v>
      </c>
      <c r="C2022" s="156" t="s">
        <v>1398</v>
      </c>
      <c r="D2022" s="73"/>
    </row>
    <row r="2023" customFormat="false" ht="12.75" hidden="false" customHeight="false" outlineLevel="0" collapsed="false">
      <c r="A2023" s="154"/>
      <c r="B2023" s="154"/>
      <c r="C2023" s="155" t="s">
        <v>1399</v>
      </c>
      <c r="D2023" s="73" t="n">
        <v>25</v>
      </c>
    </row>
    <row r="2024" customFormat="false" ht="12.75" hidden="false" customHeight="false" outlineLevel="0" collapsed="false">
      <c r="A2024" s="154"/>
      <c r="B2024" s="154"/>
      <c r="C2024" s="155"/>
      <c r="D2024" s="73"/>
    </row>
    <row r="2025" customFormat="false" ht="51" hidden="false" customHeight="false" outlineLevel="0" collapsed="false">
      <c r="A2025" s="154" t="s">
        <v>1386</v>
      </c>
      <c r="B2025" s="154" t="s">
        <v>167</v>
      </c>
      <c r="C2025" s="156" t="s">
        <v>1400</v>
      </c>
      <c r="D2025" s="73"/>
    </row>
    <row r="2026" customFormat="false" ht="12.75" hidden="false" customHeight="false" outlineLevel="0" collapsed="false">
      <c r="A2026" s="154"/>
      <c r="B2026" s="154"/>
      <c r="C2026" s="155" t="s">
        <v>787</v>
      </c>
      <c r="D2026" s="73" t="n">
        <v>26</v>
      </c>
    </row>
    <row r="2027" customFormat="false" ht="12.75" hidden="false" customHeight="false" outlineLevel="0" collapsed="false">
      <c r="A2027" s="154"/>
      <c r="B2027" s="154"/>
      <c r="C2027" s="155"/>
      <c r="D2027" s="73"/>
    </row>
    <row r="2028" customFormat="false" ht="25.5" hidden="false" customHeight="false" outlineLevel="0" collapsed="false">
      <c r="A2028" s="154" t="s">
        <v>1386</v>
      </c>
      <c r="B2028" s="154" t="s">
        <v>170</v>
      </c>
      <c r="C2028" s="155" t="s">
        <v>1401</v>
      </c>
      <c r="D2028" s="97"/>
    </row>
    <row r="2029" customFormat="false" ht="12.75" hidden="false" customHeight="false" outlineLevel="0" collapsed="false">
      <c r="A2029" s="154"/>
      <c r="B2029" s="154"/>
      <c r="C2029" s="155" t="s">
        <v>779</v>
      </c>
      <c r="D2029" s="73" t="n">
        <v>3</v>
      </c>
    </row>
    <row r="2030" customFormat="false" ht="12.75" hidden="false" customHeight="false" outlineLevel="0" collapsed="false">
      <c r="A2030" s="154"/>
      <c r="B2030" s="154"/>
      <c r="C2030" s="155"/>
      <c r="D2030" s="73"/>
    </row>
    <row r="2031" customFormat="false" ht="51" hidden="false" customHeight="false" outlineLevel="0" collapsed="false">
      <c r="A2031" s="154" t="s">
        <v>1386</v>
      </c>
      <c r="B2031" s="154" t="s">
        <v>174</v>
      </c>
      <c r="C2031" s="156" t="s">
        <v>1402</v>
      </c>
      <c r="D2031" s="97"/>
    </row>
    <row r="2032" customFormat="false" ht="12.75" hidden="false" customHeight="false" outlineLevel="0" collapsed="false">
      <c r="A2032" s="154"/>
      <c r="B2032" s="154"/>
      <c r="C2032" s="155" t="s">
        <v>978</v>
      </c>
      <c r="D2032" s="73" t="n">
        <v>80</v>
      </c>
    </row>
    <row r="2033" customFormat="false" ht="12.75" hidden="false" customHeight="false" outlineLevel="0" collapsed="false">
      <c r="A2033" s="154"/>
      <c r="B2033" s="154"/>
      <c r="C2033" s="155"/>
      <c r="D2033" s="73"/>
    </row>
    <row r="2034" customFormat="false" ht="12.75" hidden="false" customHeight="false" outlineLevel="0" collapsed="false">
      <c r="A2034" s="154"/>
      <c r="B2034" s="154"/>
      <c r="C2034" s="157" t="n">
        <v>56</v>
      </c>
      <c r="D2034" s="73"/>
    </row>
    <row r="2035" customFormat="false" ht="89.25" hidden="false" customHeight="false" outlineLevel="0" collapsed="false">
      <c r="A2035" s="154" t="s">
        <v>1386</v>
      </c>
      <c r="B2035" s="154" t="s">
        <v>386</v>
      </c>
      <c r="C2035" s="156" t="s">
        <v>1403</v>
      </c>
      <c r="D2035" s="97"/>
    </row>
    <row r="2036" customFormat="false" ht="12.75" hidden="false" customHeight="false" outlineLevel="0" collapsed="false">
      <c r="A2036" s="154"/>
      <c r="B2036" s="154"/>
      <c r="C2036" s="155" t="s">
        <v>889</v>
      </c>
      <c r="D2036" s="73" t="n">
        <v>1300</v>
      </c>
    </row>
    <row r="2037" customFormat="false" ht="12.75" hidden="false" customHeight="false" outlineLevel="0" collapsed="false">
      <c r="A2037" s="154"/>
      <c r="B2037" s="154"/>
      <c r="C2037" s="155"/>
      <c r="D2037" s="73"/>
    </row>
    <row r="2038" customFormat="false" ht="51" hidden="false" customHeight="false" outlineLevel="0" collapsed="false">
      <c r="A2038" s="154" t="s">
        <v>1386</v>
      </c>
      <c r="B2038" s="154" t="s">
        <v>393</v>
      </c>
      <c r="C2038" s="156" t="s">
        <v>1404</v>
      </c>
      <c r="D2038" s="73"/>
    </row>
    <row r="2039" customFormat="false" ht="12.75" hidden="false" customHeight="false" outlineLevel="0" collapsed="false">
      <c r="A2039" s="154"/>
      <c r="B2039" s="154"/>
      <c r="C2039" s="155" t="s">
        <v>978</v>
      </c>
      <c r="D2039" s="73" t="n">
        <v>850</v>
      </c>
    </row>
    <row r="2040" customFormat="false" ht="12.75" hidden="false" customHeight="false" outlineLevel="0" collapsed="false">
      <c r="A2040" s="154"/>
      <c r="B2040" s="154"/>
      <c r="C2040" s="155"/>
      <c r="D2040" s="73"/>
    </row>
    <row r="2041" customFormat="false" ht="63.75" hidden="false" customHeight="false" outlineLevel="0" collapsed="false">
      <c r="A2041" s="154" t="s">
        <v>1386</v>
      </c>
      <c r="B2041" s="154" t="s">
        <v>399</v>
      </c>
      <c r="C2041" s="156" t="s">
        <v>1405</v>
      </c>
      <c r="D2041" s="73"/>
    </row>
    <row r="2042" customFormat="false" ht="12.75" hidden="false" customHeight="false" outlineLevel="0" collapsed="false">
      <c r="A2042" s="154"/>
      <c r="B2042" s="154"/>
      <c r="C2042" s="155" t="s">
        <v>978</v>
      </c>
      <c r="D2042" s="73" t="n">
        <v>470</v>
      </c>
    </row>
    <row r="2043" customFormat="false" ht="12.75" hidden="false" customHeight="false" outlineLevel="0" collapsed="false">
      <c r="A2043" s="154"/>
      <c r="B2043" s="154"/>
      <c r="C2043" s="155"/>
      <c r="D2043" s="73"/>
    </row>
    <row r="2044" customFormat="false" ht="89.25" hidden="false" customHeight="false" outlineLevel="0" collapsed="false">
      <c r="A2044" s="154" t="s">
        <v>1386</v>
      </c>
      <c r="B2044" s="154" t="s">
        <v>403</v>
      </c>
      <c r="C2044" s="156" t="s">
        <v>1406</v>
      </c>
      <c r="D2044" s="73"/>
    </row>
    <row r="2045" customFormat="false" ht="12.75" hidden="false" customHeight="false" outlineLevel="0" collapsed="false">
      <c r="A2045" s="154"/>
      <c r="B2045" s="154"/>
      <c r="C2045" s="155" t="s">
        <v>154</v>
      </c>
      <c r="D2045" s="73"/>
    </row>
    <row r="2046" customFormat="false" ht="12.75" hidden="false" customHeight="false" outlineLevel="0" collapsed="false">
      <c r="A2046" s="154"/>
      <c r="B2046" s="154"/>
      <c r="C2046" s="155" t="s">
        <v>1407</v>
      </c>
      <c r="D2046" s="73" t="n">
        <v>56</v>
      </c>
    </row>
    <row r="2047" customFormat="false" ht="12.75" hidden="false" customHeight="false" outlineLevel="0" collapsed="false">
      <c r="A2047" s="154"/>
      <c r="B2047" s="154"/>
      <c r="C2047" s="155" t="s">
        <v>1408</v>
      </c>
      <c r="D2047" s="73" t="n">
        <v>51</v>
      </c>
    </row>
    <row r="2048" customFormat="false" ht="12.75" hidden="false" customHeight="false" outlineLevel="0" collapsed="false">
      <c r="A2048" s="154"/>
      <c r="B2048" s="154"/>
      <c r="C2048" s="155"/>
      <c r="D2048" s="73"/>
    </row>
    <row r="2049" customFormat="false" ht="114.75" hidden="false" customHeight="false" outlineLevel="0" collapsed="false">
      <c r="A2049" s="154" t="s">
        <v>1386</v>
      </c>
      <c r="B2049" s="154" t="s">
        <v>407</v>
      </c>
      <c r="C2049" s="156" t="s">
        <v>1409</v>
      </c>
      <c r="D2049" s="73"/>
    </row>
    <row r="2050" customFormat="false" ht="12.75" hidden="false" customHeight="false" outlineLevel="0" collapsed="false">
      <c r="A2050" s="154"/>
      <c r="B2050" s="154"/>
      <c r="C2050" s="155" t="s">
        <v>1410</v>
      </c>
      <c r="D2050" s="73" t="n">
        <v>210</v>
      </c>
    </row>
    <row r="2051" customFormat="false" ht="12.75" hidden="false" customHeight="false" outlineLevel="0" collapsed="false">
      <c r="A2051" s="154"/>
      <c r="B2051" s="154"/>
      <c r="C2051" s="155" t="s">
        <v>1411</v>
      </c>
      <c r="D2051" s="73" t="n">
        <v>185</v>
      </c>
    </row>
    <row r="2052" s="84" customFormat="true" ht="12.75" hidden="false" customHeight="false" outlineLevel="0" collapsed="false">
      <c r="A2052" s="158"/>
      <c r="B2052" s="158"/>
      <c r="C2052" s="159"/>
      <c r="D2052" s="73"/>
    </row>
    <row r="2053" customFormat="false" ht="76.5" hidden="false" customHeight="false" outlineLevel="0" collapsed="false">
      <c r="A2053" s="154" t="s">
        <v>1386</v>
      </c>
      <c r="B2053" s="154" t="s">
        <v>412</v>
      </c>
      <c r="C2053" s="156" t="s">
        <v>1412</v>
      </c>
      <c r="D2053" s="73"/>
    </row>
    <row r="2054" customFormat="false" ht="12.75" hidden="false" customHeight="false" outlineLevel="0" collapsed="false">
      <c r="A2054" s="154"/>
      <c r="B2054" s="154"/>
      <c r="C2054" s="155" t="s">
        <v>1413</v>
      </c>
      <c r="D2054" s="73" t="n">
        <v>74</v>
      </c>
    </row>
    <row r="2055" customFormat="false" ht="12.75" hidden="false" customHeight="false" outlineLevel="0" collapsed="false">
      <c r="A2055" s="154"/>
      <c r="B2055" s="154"/>
      <c r="C2055" s="155" t="s">
        <v>1414</v>
      </c>
      <c r="D2055" s="73" t="n">
        <v>63</v>
      </c>
    </row>
    <row r="2056" customFormat="false" ht="12.75" hidden="false" customHeight="false" outlineLevel="0" collapsed="false">
      <c r="A2056" s="154"/>
      <c r="B2056" s="154"/>
      <c r="C2056" s="155" t="s">
        <v>1415</v>
      </c>
      <c r="D2056" s="73" t="n">
        <v>50</v>
      </c>
    </row>
    <row r="2057" customFormat="false" ht="25.5" hidden="false" customHeight="false" outlineLevel="0" collapsed="false">
      <c r="A2057" s="154"/>
      <c r="B2057" s="154"/>
      <c r="C2057" s="155" t="s">
        <v>1416</v>
      </c>
      <c r="D2057" s="73" t="n">
        <v>43</v>
      </c>
    </row>
    <row r="2058" customFormat="false" ht="12.75" hidden="false" customHeight="false" outlineLevel="0" collapsed="false">
      <c r="A2058" s="154"/>
      <c r="B2058" s="154"/>
      <c r="C2058" s="155" t="s">
        <v>1417</v>
      </c>
      <c r="D2058" s="73" t="n">
        <v>38.5</v>
      </c>
    </row>
    <row r="2059" customFormat="false" ht="12.75" hidden="false" customHeight="false" outlineLevel="0" collapsed="false">
      <c r="A2059" s="154"/>
      <c r="B2059" s="154"/>
      <c r="C2059" s="155" t="s">
        <v>1418</v>
      </c>
      <c r="D2059" s="73" t="n">
        <v>35</v>
      </c>
    </row>
    <row r="2060" customFormat="false" ht="12.75" hidden="false" customHeight="false" outlineLevel="0" collapsed="false">
      <c r="A2060" s="154"/>
      <c r="B2060" s="154"/>
      <c r="C2060" s="155"/>
      <c r="D2060" s="73"/>
    </row>
    <row r="2061" customFormat="false" ht="12.75" hidden="false" customHeight="false" outlineLevel="0" collapsed="false">
      <c r="A2061" s="154"/>
      <c r="B2061" s="154"/>
      <c r="C2061" s="157" t="n">
        <v>57</v>
      </c>
      <c r="D2061" s="73"/>
    </row>
    <row r="2062" customFormat="false" ht="76.5" hidden="false" customHeight="false" outlineLevel="0" collapsed="false">
      <c r="A2062" s="154" t="s">
        <v>1386</v>
      </c>
      <c r="B2062" s="154" t="s">
        <v>419</v>
      </c>
      <c r="C2062" s="156" t="s">
        <v>1419</v>
      </c>
      <c r="D2062" s="73"/>
    </row>
    <row r="2063" customFormat="false" ht="12.75" hidden="false" customHeight="false" outlineLevel="0" collapsed="false">
      <c r="A2063" s="154"/>
      <c r="B2063" s="154"/>
      <c r="C2063" s="155" t="s">
        <v>1413</v>
      </c>
      <c r="D2063" s="73" t="n">
        <v>103</v>
      </c>
    </row>
    <row r="2064" customFormat="false" ht="12.75" hidden="false" customHeight="false" outlineLevel="0" collapsed="false">
      <c r="A2064" s="154"/>
      <c r="B2064" s="154"/>
      <c r="C2064" s="155" t="s">
        <v>1420</v>
      </c>
      <c r="D2064" s="73" t="n">
        <v>73</v>
      </c>
    </row>
    <row r="2065" customFormat="false" ht="12.75" hidden="false" customHeight="false" outlineLevel="0" collapsed="false">
      <c r="A2065" s="154"/>
      <c r="B2065" s="154"/>
      <c r="C2065" s="155" t="s">
        <v>1421</v>
      </c>
      <c r="D2065" s="73" t="n">
        <v>54</v>
      </c>
    </row>
    <row r="2066" customFormat="false" ht="12.75" hidden="false" customHeight="false" outlineLevel="0" collapsed="false">
      <c r="A2066" s="154"/>
      <c r="B2066" s="154"/>
      <c r="C2066" s="155" t="s">
        <v>1422</v>
      </c>
      <c r="D2066" s="73" t="n">
        <v>43.5</v>
      </c>
    </row>
    <row r="2067" customFormat="false" ht="25.5" hidden="false" customHeight="false" outlineLevel="0" collapsed="false">
      <c r="A2067" s="154"/>
      <c r="B2067" s="154"/>
      <c r="C2067" s="155" t="s">
        <v>1423</v>
      </c>
      <c r="D2067" s="73" t="n">
        <v>41.5</v>
      </c>
    </row>
    <row r="2068" customFormat="false" ht="25.5" hidden="false" customHeight="false" outlineLevel="0" collapsed="false">
      <c r="A2068" s="154"/>
      <c r="B2068" s="154"/>
      <c r="C2068" s="155" t="s">
        <v>1424</v>
      </c>
      <c r="D2068" s="73" t="n">
        <v>40</v>
      </c>
    </row>
    <row r="2069" customFormat="false" ht="12.75" hidden="false" customHeight="false" outlineLevel="0" collapsed="false">
      <c r="A2069" s="154"/>
      <c r="B2069" s="154"/>
      <c r="C2069" s="155"/>
      <c r="D2069" s="73"/>
    </row>
    <row r="2070" customFormat="false" ht="89.25" hidden="false" customHeight="false" outlineLevel="0" collapsed="false">
      <c r="A2070" s="154" t="s">
        <v>1386</v>
      </c>
      <c r="B2070" s="154" t="s">
        <v>422</v>
      </c>
      <c r="C2070" s="156" t="s">
        <v>1425</v>
      </c>
      <c r="D2070" s="73"/>
    </row>
    <row r="2071" customFormat="false" ht="12.75" hidden="false" customHeight="false" outlineLevel="0" collapsed="false">
      <c r="A2071" s="154"/>
      <c r="B2071" s="154"/>
      <c r="C2071" s="155" t="s">
        <v>1426</v>
      </c>
      <c r="D2071" s="73" t="n">
        <v>74</v>
      </c>
    </row>
    <row r="2072" customFormat="false" ht="12.75" hidden="false" customHeight="false" outlineLevel="0" collapsed="false">
      <c r="A2072" s="154"/>
      <c r="B2072" s="154"/>
      <c r="C2072" s="155" t="s">
        <v>1414</v>
      </c>
      <c r="D2072" s="73" t="n">
        <v>63</v>
      </c>
    </row>
    <row r="2073" customFormat="false" ht="12.75" hidden="false" customHeight="false" outlineLevel="0" collapsed="false">
      <c r="A2073" s="154"/>
      <c r="B2073" s="154"/>
      <c r="C2073" s="155" t="s">
        <v>1427</v>
      </c>
      <c r="D2073" s="73" t="n">
        <v>49.5</v>
      </c>
    </row>
    <row r="2074" customFormat="false" ht="12.75" hidden="false" customHeight="false" outlineLevel="0" collapsed="false">
      <c r="A2074" s="154"/>
      <c r="B2074" s="154"/>
      <c r="C2074" s="155" t="s">
        <v>1428</v>
      </c>
      <c r="D2074" s="73" t="n">
        <v>43</v>
      </c>
    </row>
    <row r="2075" customFormat="false" ht="12.75" hidden="false" customHeight="false" outlineLevel="0" collapsed="false">
      <c r="A2075" s="154"/>
      <c r="B2075" s="154"/>
      <c r="C2075" s="155" t="s">
        <v>1417</v>
      </c>
      <c r="D2075" s="73" t="n">
        <v>39</v>
      </c>
    </row>
    <row r="2076" customFormat="false" ht="12.75" hidden="false" customHeight="false" outlineLevel="0" collapsed="false">
      <c r="A2076" s="154"/>
      <c r="B2076" s="154"/>
      <c r="C2076" s="155" t="s">
        <v>1429</v>
      </c>
      <c r="D2076" s="73" t="n">
        <v>36.5</v>
      </c>
    </row>
    <row r="2077" customFormat="false" ht="12.75" hidden="false" customHeight="false" outlineLevel="0" collapsed="false">
      <c r="A2077" s="154"/>
      <c r="B2077" s="154"/>
      <c r="C2077" s="155"/>
      <c r="D2077" s="73"/>
    </row>
    <row r="2078" customFormat="false" ht="89.25" hidden="false" customHeight="false" outlineLevel="0" collapsed="false">
      <c r="A2078" s="154" t="s">
        <v>1386</v>
      </c>
      <c r="B2078" s="154" t="s">
        <v>425</v>
      </c>
      <c r="C2078" s="156" t="s">
        <v>1430</v>
      </c>
      <c r="D2078" s="73"/>
    </row>
    <row r="2079" customFormat="false" ht="12.75" hidden="false" customHeight="false" outlineLevel="0" collapsed="false">
      <c r="A2079" s="154"/>
      <c r="B2079" s="154"/>
      <c r="C2079" s="155" t="s">
        <v>1431</v>
      </c>
      <c r="D2079" s="73" t="n">
        <v>79</v>
      </c>
    </row>
    <row r="2080" customFormat="false" ht="12.75" hidden="false" customHeight="false" outlineLevel="0" collapsed="false">
      <c r="A2080" s="154"/>
      <c r="B2080" s="154"/>
      <c r="C2080" s="155" t="s">
        <v>1432</v>
      </c>
      <c r="D2080" s="73" t="n">
        <v>62</v>
      </c>
    </row>
    <row r="2081" customFormat="false" ht="12.75" hidden="false" customHeight="false" outlineLevel="0" collapsed="false">
      <c r="A2081" s="154"/>
      <c r="B2081" s="154"/>
      <c r="C2081" s="155" t="s">
        <v>1433</v>
      </c>
      <c r="D2081" s="73" t="n">
        <v>51</v>
      </c>
    </row>
    <row r="2082" customFormat="false" ht="12.75" hidden="false" customHeight="false" outlineLevel="0" collapsed="false">
      <c r="A2082" s="154"/>
      <c r="B2082" s="154"/>
      <c r="C2082" s="155" t="s">
        <v>1434</v>
      </c>
      <c r="D2082" s="73" t="n">
        <v>46</v>
      </c>
    </row>
    <row r="2083" customFormat="false" ht="12.75" hidden="false" customHeight="false" outlineLevel="0" collapsed="false">
      <c r="A2083" s="154"/>
      <c r="B2083" s="154"/>
      <c r="C2083" s="155" t="s">
        <v>1435</v>
      </c>
      <c r="D2083" s="73" t="n">
        <v>41.5</v>
      </c>
    </row>
    <row r="2084" customFormat="false" ht="12.75" hidden="false" customHeight="false" outlineLevel="0" collapsed="false">
      <c r="A2084" s="154"/>
      <c r="B2084" s="154"/>
      <c r="C2084" s="155" t="s">
        <v>1436</v>
      </c>
      <c r="D2084" s="73" t="n">
        <v>36</v>
      </c>
    </row>
    <row r="2085" customFormat="false" ht="12.75" hidden="false" customHeight="false" outlineLevel="0" collapsed="false">
      <c r="A2085" s="154"/>
      <c r="B2085" s="154"/>
      <c r="C2085" s="155"/>
      <c r="D2085" s="73"/>
    </row>
    <row r="2086" customFormat="false" ht="38.25" hidden="false" customHeight="false" outlineLevel="0" collapsed="false">
      <c r="A2086" s="154" t="s">
        <v>1386</v>
      </c>
      <c r="B2086" s="154" t="s">
        <v>428</v>
      </c>
      <c r="C2086" s="156" t="s">
        <v>1437</v>
      </c>
      <c r="D2086" s="73"/>
    </row>
    <row r="2087" customFormat="false" ht="12.75" hidden="false" customHeight="false" outlineLevel="0" collapsed="false">
      <c r="A2087" s="154"/>
      <c r="B2087" s="154"/>
      <c r="C2087" s="155" t="s">
        <v>1413</v>
      </c>
      <c r="D2087" s="73" t="n">
        <v>128</v>
      </c>
    </row>
    <row r="2088" customFormat="false" ht="12.75" hidden="false" customHeight="false" outlineLevel="0" collapsed="false">
      <c r="A2088" s="154"/>
      <c r="B2088" s="154"/>
      <c r="C2088" s="155" t="s">
        <v>1420</v>
      </c>
      <c r="D2088" s="73" t="n">
        <v>88</v>
      </c>
    </row>
    <row r="2089" customFormat="false" ht="12.75" hidden="false" customHeight="false" outlineLevel="0" collapsed="false">
      <c r="A2089" s="154"/>
      <c r="B2089" s="154"/>
      <c r="C2089" s="155" t="s">
        <v>1421</v>
      </c>
      <c r="D2089" s="73" t="n">
        <v>60</v>
      </c>
    </row>
    <row r="2090" customFormat="false" ht="12.75" hidden="false" customHeight="false" outlineLevel="0" collapsed="false">
      <c r="A2090" s="154"/>
      <c r="B2090" s="154"/>
      <c r="C2090" s="155" t="s">
        <v>1438</v>
      </c>
      <c r="D2090" s="73" t="n">
        <v>42.5</v>
      </c>
    </row>
    <row r="2091" customFormat="false" ht="12.75" hidden="false" customHeight="false" outlineLevel="0" collapsed="false">
      <c r="A2091" s="154"/>
      <c r="B2091" s="154"/>
      <c r="C2091" s="155" t="s">
        <v>1439</v>
      </c>
      <c r="D2091" s="73" t="n">
        <v>32</v>
      </c>
    </row>
    <row r="2092" customFormat="false" ht="12.75" hidden="false" customHeight="false" outlineLevel="0" collapsed="false">
      <c r="A2092" s="154"/>
      <c r="B2092" s="154"/>
      <c r="C2092" s="155" t="s">
        <v>1440</v>
      </c>
      <c r="D2092" s="73" t="n">
        <v>25.5</v>
      </c>
    </row>
    <row r="2093" customFormat="false" ht="12.75" hidden="false" customHeight="false" outlineLevel="0" collapsed="false">
      <c r="A2093" s="154"/>
      <c r="B2093" s="154"/>
      <c r="C2093" s="155" t="s">
        <v>1441</v>
      </c>
      <c r="D2093" s="73" t="n">
        <v>20.5</v>
      </c>
    </row>
    <row r="2094" customFormat="false" ht="12.75" hidden="false" customHeight="false" outlineLevel="0" collapsed="false">
      <c r="A2094" s="154"/>
      <c r="B2094" s="154"/>
      <c r="C2094" s="155" t="s">
        <v>1442</v>
      </c>
      <c r="D2094" s="73" t="n">
        <v>16</v>
      </c>
    </row>
    <row r="2095" customFormat="false" ht="12.75" hidden="false" customHeight="false" outlineLevel="0" collapsed="false">
      <c r="A2095" s="154"/>
      <c r="B2095" s="154"/>
      <c r="C2095" s="155" t="s">
        <v>1443</v>
      </c>
      <c r="D2095" s="73" t="n">
        <v>13</v>
      </c>
    </row>
    <row r="2096" customFormat="false" ht="12.75" hidden="false" customHeight="false" outlineLevel="0" collapsed="false">
      <c r="A2096" s="154"/>
      <c r="B2096" s="154"/>
      <c r="C2096" s="155"/>
      <c r="D2096" s="73"/>
    </row>
    <row r="2097" customFormat="false" ht="12.75" hidden="false" customHeight="false" outlineLevel="0" collapsed="false">
      <c r="A2097" s="154"/>
      <c r="B2097" s="154"/>
      <c r="C2097" s="157" t="n">
        <v>58</v>
      </c>
      <c r="D2097" s="73"/>
    </row>
    <row r="2098" customFormat="false" ht="38.25" hidden="false" customHeight="false" outlineLevel="0" collapsed="false">
      <c r="A2098" s="154" t="s">
        <v>1386</v>
      </c>
      <c r="B2098" s="154" t="s">
        <v>436</v>
      </c>
      <c r="C2098" s="156" t="s">
        <v>1444</v>
      </c>
      <c r="D2098" s="73"/>
    </row>
    <row r="2099" customFormat="false" ht="12.75" hidden="false" customHeight="false" outlineLevel="0" collapsed="false">
      <c r="A2099" s="154"/>
      <c r="B2099" s="154"/>
      <c r="C2099" s="159" t="s">
        <v>443</v>
      </c>
      <c r="D2099" s="73"/>
    </row>
    <row r="2100" customFormat="false" ht="12.75" hidden="false" customHeight="false" outlineLevel="0" collapsed="false">
      <c r="A2100" s="154"/>
      <c r="B2100" s="154"/>
      <c r="C2100" s="155" t="s">
        <v>1445</v>
      </c>
      <c r="D2100" s="73" t="n">
        <v>145</v>
      </c>
    </row>
    <row r="2101" customFormat="false" ht="12.75" hidden="false" customHeight="false" outlineLevel="0" collapsed="false">
      <c r="A2101" s="154"/>
      <c r="B2101" s="154"/>
      <c r="C2101" s="155" t="s">
        <v>1446</v>
      </c>
      <c r="D2101" s="73" t="n">
        <v>205</v>
      </c>
    </row>
    <row r="2102" customFormat="false" ht="12.75" hidden="false" customHeight="false" outlineLevel="0" collapsed="false">
      <c r="A2102" s="154"/>
      <c r="B2102" s="154"/>
      <c r="C2102" s="155" t="s">
        <v>1447</v>
      </c>
      <c r="D2102" s="73" t="n">
        <v>226</v>
      </c>
    </row>
    <row r="2103" customFormat="false" ht="12.75" hidden="false" customHeight="false" outlineLevel="0" collapsed="false">
      <c r="A2103" s="154"/>
      <c r="B2103" s="154"/>
      <c r="C2103" s="155" t="s">
        <v>1448</v>
      </c>
      <c r="D2103" s="73" t="n">
        <v>265</v>
      </c>
    </row>
    <row r="2104" customFormat="false" ht="12.75" hidden="false" customHeight="false" outlineLevel="0" collapsed="false">
      <c r="A2104" s="154"/>
      <c r="B2104" s="154"/>
      <c r="C2104" s="155" t="s">
        <v>1449</v>
      </c>
      <c r="D2104" s="73" t="n">
        <v>430</v>
      </c>
    </row>
    <row r="2105" customFormat="false" ht="12.75" hidden="false" customHeight="false" outlineLevel="0" collapsed="false">
      <c r="A2105" s="154"/>
      <c r="B2105" s="154"/>
      <c r="C2105" s="155" t="s">
        <v>1450</v>
      </c>
      <c r="D2105" s="73" t="n">
        <v>575</v>
      </c>
    </row>
    <row r="2106" customFormat="false" ht="12.75" hidden="false" customHeight="false" outlineLevel="0" collapsed="false">
      <c r="A2106" s="154"/>
      <c r="B2106" s="154"/>
      <c r="C2106" s="155"/>
      <c r="D2106" s="73"/>
    </row>
    <row r="2107" customFormat="false" ht="12.75" hidden="false" customHeight="false" outlineLevel="0" collapsed="false">
      <c r="A2107" s="154"/>
      <c r="B2107" s="154"/>
      <c r="C2107" s="155"/>
      <c r="D2107" s="73"/>
    </row>
    <row r="2108" customFormat="false" ht="12.75" hidden="false" customHeight="false" outlineLevel="0" collapsed="false">
      <c r="A2108" s="154"/>
      <c r="B2108" s="154"/>
      <c r="C2108" s="156" t="s">
        <v>1451</v>
      </c>
      <c r="D2108" s="73"/>
    </row>
    <row r="2109" customFormat="false" ht="12.75" hidden="false" customHeight="false" outlineLevel="0" collapsed="false">
      <c r="A2109" s="154"/>
      <c r="B2109" s="154"/>
      <c r="C2109" s="156" t="s">
        <v>1452</v>
      </c>
      <c r="D2109" s="73"/>
    </row>
    <row r="2110" customFormat="false" ht="12.75" hidden="false" customHeight="false" outlineLevel="0" collapsed="false">
      <c r="A2110" s="154"/>
      <c r="B2110" s="154"/>
      <c r="C2110" s="156"/>
      <c r="D2110" s="73"/>
    </row>
    <row r="2111" customFormat="false" ht="63.75" hidden="false" customHeight="false" outlineLevel="0" collapsed="false">
      <c r="A2111" s="154" t="s">
        <v>1386</v>
      </c>
      <c r="B2111" s="154" t="s">
        <v>441</v>
      </c>
      <c r="C2111" s="156" t="s">
        <v>1453</v>
      </c>
      <c r="D2111" s="73"/>
    </row>
    <row r="2112" customFormat="false" ht="12.75" hidden="false" customHeight="false" outlineLevel="0" collapsed="false">
      <c r="A2112" s="154"/>
      <c r="B2112" s="154"/>
      <c r="C2112" s="155" t="s">
        <v>1201</v>
      </c>
      <c r="D2112" s="73" t="n">
        <v>120</v>
      </c>
    </row>
    <row r="2113" customFormat="false" ht="12.75" hidden="false" customHeight="false" outlineLevel="0" collapsed="false">
      <c r="A2113" s="154"/>
      <c r="B2113" s="154"/>
      <c r="C2113" s="155"/>
      <c r="D2113" s="73"/>
    </row>
    <row r="2114" customFormat="false" ht="76.5" hidden="false" customHeight="false" outlineLevel="0" collapsed="false">
      <c r="A2114" s="154" t="s">
        <v>1386</v>
      </c>
      <c r="B2114" s="154" t="s">
        <v>445</v>
      </c>
      <c r="C2114" s="156" t="s">
        <v>1454</v>
      </c>
      <c r="D2114" s="73"/>
    </row>
    <row r="2115" customFormat="false" ht="12.75" hidden="false" customHeight="false" outlineLevel="0" collapsed="false">
      <c r="A2115" s="154"/>
      <c r="B2115" s="154"/>
      <c r="C2115" s="155" t="s">
        <v>1201</v>
      </c>
      <c r="D2115" s="73" t="n">
        <v>130</v>
      </c>
    </row>
    <row r="2116" customFormat="false" ht="12.75" hidden="false" customHeight="false" outlineLevel="0" collapsed="false">
      <c r="A2116" s="154"/>
      <c r="B2116" s="154"/>
      <c r="C2116" s="155"/>
      <c r="D2116" s="73"/>
    </row>
    <row r="2117" customFormat="false" ht="51" hidden="false" customHeight="false" outlineLevel="0" collapsed="false">
      <c r="A2117" s="154" t="s">
        <v>1386</v>
      </c>
      <c r="B2117" s="154" t="s">
        <v>449</v>
      </c>
      <c r="C2117" s="156" t="s">
        <v>1455</v>
      </c>
      <c r="D2117" s="73"/>
    </row>
    <row r="2118" customFormat="false" ht="12.75" hidden="false" customHeight="false" outlineLevel="0" collapsed="false">
      <c r="A2118" s="154"/>
      <c r="B2118" s="154"/>
      <c r="C2118" s="155" t="s">
        <v>1201</v>
      </c>
      <c r="D2118" s="73" t="n">
        <v>120</v>
      </c>
    </row>
    <row r="2119" customFormat="false" ht="12.75" hidden="false" customHeight="false" outlineLevel="0" collapsed="false">
      <c r="A2119" s="154"/>
      <c r="B2119" s="154"/>
      <c r="C2119" s="155"/>
      <c r="D2119" s="73"/>
    </row>
    <row r="2120" customFormat="false" ht="63.75" hidden="false" customHeight="false" outlineLevel="0" collapsed="false">
      <c r="A2120" s="154" t="s">
        <v>1386</v>
      </c>
      <c r="B2120" s="154" t="s">
        <v>452</v>
      </c>
      <c r="C2120" s="156" t="s">
        <v>1456</v>
      </c>
      <c r="D2120" s="73"/>
    </row>
    <row r="2121" customFormat="false" ht="12.75" hidden="false" customHeight="false" outlineLevel="0" collapsed="false">
      <c r="A2121" s="154"/>
      <c r="B2121" s="154"/>
      <c r="C2121" s="155" t="s">
        <v>1201</v>
      </c>
      <c r="D2121" s="73" t="n">
        <v>130</v>
      </c>
    </row>
    <row r="2122" customFormat="false" ht="12.75" hidden="false" customHeight="false" outlineLevel="0" collapsed="false">
      <c r="A2122" s="154"/>
      <c r="B2122" s="154"/>
      <c r="C2122" s="155"/>
      <c r="D2122" s="73"/>
    </row>
    <row r="2123" customFormat="false" ht="51" hidden="false" customHeight="false" outlineLevel="0" collapsed="false">
      <c r="A2123" s="154" t="s">
        <v>1386</v>
      </c>
      <c r="B2123" s="154" t="s">
        <v>456</v>
      </c>
      <c r="C2123" s="156" t="s">
        <v>1457</v>
      </c>
      <c r="D2123" s="73"/>
    </row>
    <row r="2124" customFormat="false" ht="12.75" hidden="false" customHeight="false" outlineLevel="0" collapsed="false">
      <c r="A2124" s="154"/>
      <c r="B2124" s="154"/>
      <c r="C2124" s="155" t="s">
        <v>1201</v>
      </c>
      <c r="D2124" s="73" t="n">
        <v>95</v>
      </c>
    </row>
    <row r="2125" customFormat="false" ht="12.75" hidden="false" customHeight="false" outlineLevel="0" collapsed="false">
      <c r="A2125" s="154"/>
      <c r="B2125" s="154"/>
      <c r="C2125" s="155"/>
      <c r="D2125" s="73"/>
    </row>
    <row r="2126" customFormat="false" ht="51" hidden="false" customHeight="false" outlineLevel="0" collapsed="false">
      <c r="A2126" s="154" t="s">
        <v>1386</v>
      </c>
      <c r="B2126" s="154" t="s">
        <v>464</v>
      </c>
      <c r="C2126" s="156" t="s">
        <v>1458</v>
      </c>
      <c r="D2126" s="73"/>
    </row>
    <row r="2127" customFormat="false" ht="12.75" hidden="false" customHeight="false" outlineLevel="0" collapsed="false">
      <c r="A2127" s="154"/>
      <c r="B2127" s="154"/>
      <c r="C2127" s="155" t="s">
        <v>1201</v>
      </c>
      <c r="D2127" s="73" t="n">
        <v>87</v>
      </c>
    </row>
    <row r="2128" customFormat="false" ht="12.75" hidden="false" customHeight="false" outlineLevel="0" collapsed="false">
      <c r="A2128" s="154"/>
      <c r="B2128" s="154"/>
      <c r="C2128" s="155"/>
      <c r="D2128" s="73"/>
    </row>
    <row r="2129" customFormat="false" ht="12.75" hidden="false" customHeight="false" outlineLevel="0" collapsed="false">
      <c r="A2129" s="154"/>
      <c r="B2129" s="154"/>
      <c r="C2129" s="157" t="n">
        <v>59</v>
      </c>
      <c r="D2129" s="73"/>
    </row>
    <row r="2130" customFormat="false" ht="38.25" hidden="false" customHeight="false" outlineLevel="0" collapsed="false">
      <c r="A2130" s="154" t="s">
        <v>1386</v>
      </c>
      <c r="B2130" s="154" t="s">
        <v>468</v>
      </c>
      <c r="C2130" s="156" t="s">
        <v>1459</v>
      </c>
      <c r="D2130" s="73"/>
    </row>
    <row r="2131" customFormat="false" ht="12.75" hidden="false" customHeight="false" outlineLevel="0" collapsed="false">
      <c r="A2131" s="154"/>
      <c r="B2131" s="154"/>
      <c r="C2131" s="155" t="s">
        <v>1201</v>
      </c>
      <c r="D2131" s="73" t="n">
        <v>80</v>
      </c>
    </row>
    <row r="2132" customFormat="false" ht="12.75" hidden="false" customHeight="false" outlineLevel="0" collapsed="false">
      <c r="A2132" s="154"/>
      <c r="B2132" s="154"/>
      <c r="C2132" s="155"/>
      <c r="D2132" s="73"/>
    </row>
    <row r="2133" customFormat="false" ht="51" hidden="false" customHeight="false" outlineLevel="0" collapsed="false">
      <c r="A2133" s="154" t="s">
        <v>1386</v>
      </c>
      <c r="B2133" s="154" t="s">
        <v>471</v>
      </c>
      <c r="C2133" s="156" t="s">
        <v>1460</v>
      </c>
      <c r="D2133" s="73"/>
    </row>
    <row r="2134" customFormat="false" ht="12.75" hidden="false" customHeight="false" outlineLevel="0" collapsed="false">
      <c r="A2134" s="154"/>
      <c r="B2134" s="154"/>
      <c r="C2134" s="155" t="s">
        <v>766</v>
      </c>
      <c r="D2134" s="73" t="n">
        <v>55</v>
      </c>
    </row>
    <row r="2135" customFormat="false" ht="12.75" hidden="false" customHeight="false" outlineLevel="0" collapsed="false">
      <c r="A2135" s="154"/>
      <c r="B2135" s="154"/>
      <c r="C2135" s="155"/>
      <c r="D2135" s="73"/>
    </row>
    <row r="2136" customFormat="false" ht="38.25" hidden="false" customHeight="false" outlineLevel="0" collapsed="false">
      <c r="A2136" s="154" t="s">
        <v>1386</v>
      </c>
      <c r="B2136" s="154" t="s">
        <v>475</v>
      </c>
      <c r="C2136" s="156" t="s">
        <v>1461</v>
      </c>
      <c r="D2136" s="73"/>
    </row>
    <row r="2137" customFormat="false" ht="12.75" hidden="false" customHeight="false" outlineLevel="0" collapsed="false">
      <c r="A2137" s="154"/>
      <c r="B2137" s="154"/>
      <c r="C2137" s="155" t="s">
        <v>1462</v>
      </c>
      <c r="D2137" s="73"/>
    </row>
    <row r="2138" customFormat="false" ht="12.75" hidden="false" customHeight="false" outlineLevel="0" collapsed="false">
      <c r="A2138" s="154"/>
      <c r="B2138" s="154"/>
      <c r="C2138" s="155" t="s">
        <v>1463</v>
      </c>
      <c r="D2138" s="73" t="n">
        <v>75</v>
      </c>
    </row>
    <row r="2139" customFormat="false" ht="12.75" hidden="false" customHeight="false" outlineLevel="0" collapsed="false">
      <c r="A2139" s="154"/>
      <c r="B2139" s="154"/>
      <c r="C2139" s="155"/>
      <c r="D2139" s="73"/>
    </row>
    <row r="2140" customFormat="false" ht="38.25" hidden="false" customHeight="false" outlineLevel="0" collapsed="false">
      <c r="A2140" s="154" t="s">
        <v>1386</v>
      </c>
      <c r="B2140" s="154" t="s">
        <v>479</v>
      </c>
      <c r="C2140" s="156" t="s">
        <v>1464</v>
      </c>
      <c r="D2140" s="73"/>
    </row>
    <row r="2141" customFormat="false" ht="12.75" hidden="false" customHeight="false" outlineLevel="0" collapsed="false">
      <c r="A2141" s="154"/>
      <c r="B2141" s="154"/>
      <c r="C2141" s="155" t="s">
        <v>1462</v>
      </c>
      <c r="D2141" s="73"/>
    </row>
    <row r="2142" customFormat="false" ht="12.75" hidden="false" customHeight="false" outlineLevel="0" collapsed="false">
      <c r="A2142" s="154"/>
      <c r="B2142" s="154"/>
      <c r="C2142" s="155" t="s">
        <v>1465</v>
      </c>
      <c r="D2142" s="73" t="n">
        <v>90</v>
      </c>
    </row>
    <row r="2143" customFormat="false" ht="12.75" hidden="false" customHeight="false" outlineLevel="0" collapsed="false">
      <c r="A2143" s="154"/>
      <c r="B2143" s="154"/>
      <c r="C2143" s="155"/>
      <c r="D2143" s="73"/>
    </row>
    <row r="2144" customFormat="false" ht="38.25" hidden="false" customHeight="false" outlineLevel="0" collapsed="false">
      <c r="A2144" s="154" t="s">
        <v>1386</v>
      </c>
      <c r="B2144" s="154" t="s">
        <v>482</v>
      </c>
      <c r="C2144" s="156" t="s">
        <v>1466</v>
      </c>
      <c r="D2144" s="73"/>
    </row>
    <row r="2145" customFormat="false" ht="12.75" hidden="false" customHeight="false" outlineLevel="0" collapsed="false">
      <c r="A2145" s="154"/>
      <c r="B2145" s="154"/>
      <c r="C2145" s="155" t="s">
        <v>1462</v>
      </c>
      <c r="D2145" s="73"/>
    </row>
    <row r="2146" customFormat="false" ht="12.75" hidden="false" customHeight="false" outlineLevel="0" collapsed="false">
      <c r="A2146" s="154"/>
      <c r="B2146" s="154"/>
      <c r="C2146" s="155" t="s">
        <v>1467</v>
      </c>
      <c r="D2146" s="73" t="n">
        <v>40</v>
      </c>
    </row>
    <row r="2147" customFormat="false" ht="12.75" hidden="false" customHeight="false" outlineLevel="0" collapsed="false">
      <c r="A2147" s="154"/>
      <c r="B2147" s="154"/>
      <c r="C2147" s="155"/>
      <c r="D2147" s="73"/>
    </row>
    <row r="2148" customFormat="false" ht="38.25" hidden="false" customHeight="false" outlineLevel="0" collapsed="false">
      <c r="A2148" s="154" t="s">
        <v>1386</v>
      </c>
      <c r="B2148" s="154" t="s">
        <v>484</v>
      </c>
      <c r="C2148" s="156" t="s">
        <v>1468</v>
      </c>
      <c r="D2148" s="73"/>
    </row>
    <row r="2149" customFormat="false" ht="12.75" hidden="false" customHeight="false" outlineLevel="0" collapsed="false">
      <c r="A2149" s="154"/>
      <c r="B2149" s="154"/>
      <c r="C2149" s="155" t="s">
        <v>766</v>
      </c>
      <c r="D2149" s="73" t="n">
        <v>105</v>
      </c>
    </row>
    <row r="2150" customFormat="false" ht="12.75" hidden="false" customHeight="false" outlineLevel="0" collapsed="false">
      <c r="A2150" s="154"/>
      <c r="B2150" s="154"/>
      <c r="C2150" s="155"/>
      <c r="D2150" s="73"/>
    </row>
    <row r="2151" customFormat="false" ht="38.25" hidden="false" customHeight="false" outlineLevel="0" collapsed="false">
      <c r="A2151" s="154" t="s">
        <v>1386</v>
      </c>
      <c r="B2151" s="154" t="s">
        <v>486</v>
      </c>
      <c r="C2151" s="156" t="s">
        <v>1469</v>
      </c>
      <c r="D2151" s="73"/>
    </row>
    <row r="2152" customFormat="false" ht="12.75" hidden="false" customHeight="false" outlineLevel="0" collapsed="false">
      <c r="A2152" s="154"/>
      <c r="B2152" s="154"/>
      <c r="C2152" s="155" t="s">
        <v>1201</v>
      </c>
      <c r="D2152" s="73" t="n">
        <v>300</v>
      </c>
    </row>
    <row r="2153" customFormat="false" ht="12.75" hidden="false" customHeight="false" outlineLevel="0" collapsed="false">
      <c r="A2153" s="154"/>
      <c r="B2153" s="154"/>
      <c r="C2153" s="155"/>
      <c r="D2153" s="73"/>
    </row>
    <row r="2154" customFormat="false" ht="38.25" hidden="false" customHeight="false" outlineLevel="0" collapsed="false">
      <c r="A2154" s="154" t="s">
        <v>1386</v>
      </c>
      <c r="B2154" s="154" t="s">
        <v>489</v>
      </c>
      <c r="C2154" s="156" t="s">
        <v>1470</v>
      </c>
      <c r="D2154" s="73"/>
    </row>
    <row r="2155" customFormat="false" ht="12.75" hidden="false" customHeight="false" outlineLevel="0" collapsed="false">
      <c r="A2155" s="154"/>
      <c r="B2155" s="154"/>
      <c r="C2155" s="155" t="s">
        <v>1201</v>
      </c>
      <c r="D2155" s="73" t="n">
        <v>350</v>
      </c>
    </row>
    <row r="2156" customFormat="false" ht="12.75" hidden="false" customHeight="false" outlineLevel="0" collapsed="false">
      <c r="A2156" s="154"/>
      <c r="B2156" s="154"/>
      <c r="C2156" s="155"/>
      <c r="D2156" s="73"/>
    </row>
    <row r="2157" customFormat="false" ht="38.25" hidden="false" customHeight="false" outlineLevel="0" collapsed="false">
      <c r="A2157" s="154" t="s">
        <v>1386</v>
      </c>
      <c r="B2157" s="154" t="s">
        <v>848</v>
      </c>
      <c r="C2157" s="156" t="s">
        <v>1471</v>
      </c>
      <c r="D2157" s="73"/>
    </row>
    <row r="2158" customFormat="false" ht="12.75" hidden="false" customHeight="false" outlineLevel="0" collapsed="false">
      <c r="A2158" s="154"/>
      <c r="B2158" s="154"/>
      <c r="C2158" s="155" t="s">
        <v>766</v>
      </c>
      <c r="D2158" s="73" t="n">
        <v>60</v>
      </c>
    </row>
    <row r="2159" customFormat="false" ht="12.75" hidden="false" customHeight="false" outlineLevel="0" collapsed="false">
      <c r="A2159" s="154"/>
      <c r="B2159" s="154"/>
      <c r="C2159" s="155"/>
      <c r="D2159" s="73"/>
    </row>
    <row r="2160" customFormat="false" ht="38.25" hidden="false" customHeight="false" outlineLevel="0" collapsed="false">
      <c r="A2160" s="154" t="s">
        <v>1386</v>
      </c>
      <c r="B2160" s="154" t="s">
        <v>850</v>
      </c>
      <c r="C2160" s="156" t="s">
        <v>1472</v>
      </c>
      <c r="D2160" s="73"/>
    </row>
    <row r="2161" customFormat="false" ht="12.75" hidden="false" customHeight="false" outlineLevel="0" collapsed="false">
      <c r="A2161" s="154"/>
      <c r="B2161" s="154"/>
      <c r="C2161" s="155" t="s">
        <v>1473</v>
      </c>
      <c r="D2161" s="73" t="n">
        <v>240</v>
      </c>
    </row>
    <row r="2162" customFormat="false" ht="12.75" hidden="false" customHeight="false" outlineLevel="0" collapsed="false">
      <c r="A2162" s="154"/>
      <c r="B2162" s="154"/>
      <c r="C2162" s="155" t="s">
        <v>1474</v>
      </c>
      <c r="D2162" s="73"/>
    </row>
    <row r="2163" customFormat="false" ht="51" hidden="false" customHeight="false" outlineLevel="0" collapsed="false">
      <c r="A2163" s="154" t="s">
        <v>1386</v>
      </c>
      <c r="B2163" s="154" t="s">
        <v>852</v>
      </c>
      <c r="C2163" s="156" t="s">
        <v>1475</v>
      </c>
      <c r="D2163" s="73"/>
    </row>
    <row r="2164" customFormat="false" ht="12.75" hidden="false" customHeight="false" outlineLevel="0" collapsed="false">
      <c r="A2164" s="154"/>
      <c r="B2164" s="154"/>
      <c r="C2164" s="156"/>
      <c r="D2164" s="73"/>
    </row>
    <row r="2165" customFormat="false" ht="12.75" hidden="false" customHeight="false" outlineLevel="0" collapsed="false">
      <c r="A2165" s="154"/>
      <c r="B2165" s="154"/>
      <c r="C2165" s="157" t="n">
        <v>60</v>
      </c>
      <c r="D2165" s="73"/>
    </row>
    <row r="2166" customFormat="false" ht="12.75" hidden="false" customHeight="false" outlineLevel="0" collapsed="false">
      <c r="A2166" s="154"/>
      <c r="B2166" s="154"/>
      <c r="C2166" s="155" t="s">
        <v>1476</v>
      </c>
      <c r="D2166" s="73" t="n">
        <v>900</v>
      </c>
    </row>
    <row r="2167" customFormat="false" ht="12.75" hidden="false" customHeight="false" outlineLevel="0" collapsed="false">
      <c r="A2167" s="154"/>
      <c r="B2167" s="154"/>
      <c r="C2167" s="155"/>
      <c r="D2167" s="73"/>
    </row>
    <row r="2168" customFormat="false" ht="25.5" hidden="false" customHeight="false" outlineLevel="0" collapsed="false">
      <c r="A2168" s="154" t="s">
        <v>1386</v>
      </c>
      <c r="B2168" s="154" t="s">
        <v>854</v>
      </c>
      <c r="C2168" s="156" t="s">
        <v>1477</v>
      </c>
      <c r="D2168" s="73"/>
    </row>
    <row r="2169" customFormat="false" ht="12.75" hidden="false" customHeight="false" outlineLevel="0" collapsed="false">
      <c r="A2169" s="154"/>
      <c r="B2169" s="154"/>
      <c r="C2169" s="155" t="s">
        <v>1201</v>
      </c>
      <c r="D2169" s="73" t="n">
        <v>48</v>
      </c>
    </row>
    <row r="2170" customFormat="false" ht="12.75" hidden="false" customHeight="false" outlineLevel="0" collapsed="false">
      <c r="A2170" s="154"/>
      <c r="B2170" s="154"/>
      <c r="C2170" s="155"/>
      <c r="D2170" s="73"/>
    </row>
    <row r="2171" customFormat="false" ht="25.5" hidden="false" customHeight="false" outlineLevel="0" collapsed="false">
      <c r="A2171" s="154" t="s">
        <v>1386</v>
      </c>
      <c r="B2171" s="154" t="s">
        <v>858</v>
      </c>
      <c r="C2171" s="156" t="s">
        <v>1478</v>
      </c>
      <c r="D2171" s="73"/>
    </row>
    <row r="2172" customFormat="false" ht="12.75" hidden="false" customHeight="false" outlineLevel="0" collapsed="false">
      <c r="A2172" s="154"/>
      <c r="B2172" s="154"/>
      <c r="C2172" s="155" t="s">
        <v>1201</v>
      </c>
      <c r="D2172" s="73" t="n">
        <v>25</v>
      </c>
    </row>
    <row r="2173" customFormat="false" ht="12.75" hidden="false" customHeight="false" outlineLevel="0" collapsed="false">
      <c r="A2173" s="154"/>
      <c r="B2173" s="154"/>
      <c r="C2173" s="155"/>
      <c r="D2173" s="73"/>
    </row>
    <row r="2174" customFormat="false" ht="38.25" hidden="false" customHeight="false" outlineLevel="0" collapsed="false">
      <c r="A2174" s="154" t="s">
        <v>1386</v>
      </c>
      <c r="B2174" s="154" t="s">
        <v>862</v>
      </c>
      <c r="C2174" s="156" t="s">
        <v>1479</v>
      </c>
      <c r="D2174" s="73"/>
    </row>
    <row r="2175" customFormat="false" ht="12.75" hidden="false" customHeight="false" outlineLevel="0" collapsed="false">
      <c r="A2175" s="154"/>
      <c r="B2175" s="154"/>
      <c r="C2175" s="155" t="s">
        <v>1201</v>
      </c>
      <c r="D2175" s="73" t="n">
        <v>181</v>
      </c>
    </row>
    <row r="2176" customFormat="false" ht="12.75" hidden="false" customHeight="false" outlineLevel="0" collapsed="false">
      <c r="A2176" s="154"/>
      <c r="B2176" s="154"/>
      <c r="C2176" s="155"/>
      <c r="D2176" s="73"/>
    </row>
    <row r="2177" customFormat="false" ht="25.5" hidden="false" customHeight="false" outlineLevel="0" collapsed="false">
      <c r="A2177" s="154" t="s">
        <v>1386</v>
      </c>
      <c r="B2177" s="154" t="s">
        <v>865</v>
      </c>
      <c r="C2177" s="156" t="s">
        <v>1480</v>
      </c>
      <c r="D2177" s="73"/>
    </row>
    <row r="2178" customFormat="false" ht="12.75" hidden="false" customHeight="false" outlineLevel="0" collapsed="false">
      <c r="A2178" s="154"/>
      <c r="B2178" s="154"/>
      <c r="C2178" s="155" t="s">
        <v>1201</v>
      </c>
      <c r="D2178" s="73" t="n">
        <v>250</v>
      </c>
    </row>
    <row r="2179" customFormat="false" ht="12.75" hidden="false" customHeight="false" outlineLevel="0" collapsed="false">
      <c r="A2179" s="154"/>
      <c r="B2179" s="154"/>
      <c r="C2179" s="155"/>
      <c r="D2179" s="73"/>
    </row>
    <row r="2180" customFormat="false" ht="12.75" hidden="false" customHeight="false" outlineLevel="0" collapsed="false">
      <c r="A2180" s="154" t="s">
        <v>1386</v>
      </c>
      <c r="B2180" s="154" t="s">
        <v>867</v>
      </c>
      <c r="C2180" s="156" t="s">
        <v>1481</v>
      </c>
      <c r="D2180" s="73"/>
    </row>
    <row r="2181" customFormat="false" ht="12.75" hidden="false" customHeight="false" outlineLevel="0" collapsed="false">
      <c r="A2181" s="154"/>
      <c r="B2181" s="154"/>
      <c r="C2181" s="155" t="s">
        <v>1201</v>
      </c>
      <c r="D2181" s="73" t="n">
        <v>15</v>
      </c>
    </row>
    <row r="2182" s="84" customFormat="true" ht="12.75" hidden="false" customHeight="false" outlineLevel="0" collapsed="false">
      <c r="A2182" s="158"/>
      <c r="B2182" s="158"/>
      <c r="C2182" s="159"/>
      <c r="D2182" s="73"/>
    </row>
    <row r="2183" customFormat="false" ht="51" hidden="false" customHeight="false" outlineLevel="0" collapsed="false">
      <c r="A2183" s="154" t="s">
        <v>1386</v>
      </c>
      <c r="B2183" s="154" t="s">
        <v>869</v>
      </c>
      <c r="C2183" s="156" t="s">
        <v>1482</v>
      </c>
      <c r="D2183" s="73"/>
    </row>
    <row r="2184" customFormat="false" ht="12.75" hidden="false" customHeight="false" outlineLevel="0" collapsed="false">
      <c r="A2184" s="154"/>
      <c r="B2184" s="154"/>
      <c r="C2184" s="155" t="s">
        <v>1483</v>
      </c>
      <c r="D2184" s="73"/>
    </row>
    <row r="2185" customFormat="false" ht="12.75" hidden="false" customHeight="false" outlineLevel="0" collapsed="false">
      <c r="A2185" s="154"/>
      <c r="B2185" s="154"/>
      <c r="C2185" s="155" t="s">
        <v>1484</v>
      </c>
      <c r="D2185" s="73" t="n">
        <v>3300</v>
      </c>
    </row>
    <row r="2186" customFormat="false" ht="12.75" hidden="false" customHeight="false" outlineLevel="0" collapsed="false">
      <c r="A2186" s="154"/>
      <c r="B2186" s="154"/>
      <c r="C2186" s="155" t="s">
        <v>1485</v>
      </c>
      <c r="D2186" s="73" t="n">
        <v>5300</v>
      </c>
    </row>
    <row r="2187" customFormat="false" ht="12.75" hidden="false" customHeight="false" outlineLevel="0" collapsed="false">
      <c r="A2187" s="154"/>
      <c r="B2187" s="154"/>
      <c r="C2187" s="155"/>
      <c r="D2187" s="73"/>
    </row>
    <row r="2188" customFormat="false" ht="76.5" hidden="false" customHeight="false" outlineLevel="0" collapsed="false">
      <c r="A2188" s="154" t="s">
        <v>1386</v>
      </c>
      <c r="B2188" s="154" t="s">
        <v>874</v>
      </c>
      <c r="C2188" s="156" t="s">
        <v>1486</v>
      </c>
      <c r="D2188" s="73"/>
    </row>
    <row r="2189" customFormat="false" ht="12.75" hidden="false" customHeight="false" outlineLevel="0" collapsed="false">
      <c r="A2189" s="154"/>
      <c r="B2189" s="154"/>
      <c r="C2189" s="155" t="s">
        <v>1487</v>
      </c>
      <c r="D2189" s="73"/>
    </row>
    <row r="2190" customFormat="false" ht="12.75" hidden="false" customHeight="false" outlineLevel="0" collapsed="false">
      <c r="A2190" s="154"/>
      <c r="B2190" s="154"/>
      <c r="C2190" s="155" t="s">
        <v>1488</v>
      </c>
      <c r="D2190" s="73" t="n">
        <v>9500</v>
      </c>
    </row>
    <row r="2191" customFormat="false" ht="12.75" hidden="false" customHeight="false" outlineLevel="0" collapsed="false">
      <c r="A2191" s="154"/>
      <c r="B2191" s="154"/>
      <c r="C2191" s="155" t="s">
        <v>1489</v>
      </c>
      <c r="D2191" s="73" t="n">
        <v>11000</v>
      </c>
    </row>
    <row r="2192" customFormat="false" ht="12.75" hidden="false" customHeight="false" outlineLevel="0" collapsed="false">
      <c r="A2192" s="154"/>
      <c r="B2192" s="154"/>
      <c r="C2192" s="155" t="s">
        <v>1490</v>
      </c>
      <c r="D2192" s="73" t="n">
        <v>13000</v>
      </c>
    </row>
    <row r="2193" customFormat="false" ht="12.75" hidden="false" customHeight="false" outlineLevel="0" collapsed="false">
      <c r="A2193" s="154"/>
      <c r="B2193" s="154"/>
      <c r="C2193" s="155" t="s">
        <v>1491</v>
      </c>
      <c r="D2193" s="73" t="n">
        <v>14500</v>
      </c>
    </row>
    <row r="2194" customFormat="false" ht="12.75" hidden="false" customHeight="false" outlineLevel="0" collapsed="false">
      <c r="A2194" s="154"/>
      <c r="B2194" s="154"/>
      <c r="C2194" s="155"/>
      <c r="D2194" s="73"/>
    </row>
    <row r="2195" customFormat="false" ht="102" hidden="false" customHeight="false" outlineLevel="0" collapsed="false">
      <c r="A2195" s="154" t="s">
        <v>1386</v>
      </c>
      <c r="B2195" s="154" t="s">
        <v>880</v>
      </c>
      <c r="C2195" s="156" t="s">
        <v>1492</v>
      </c>
      <c r="D2195" s="73"/>
    </row>
    <row r="2196" customFormat="false" ht="12.75" hidden="false" customHeight="false" outlineLevel="0" collapsed="false">
      <c r="A2196" s="154"/>
      <c r="B2196" s="154"/>
      <c r="C2196" s="155" t="s">
        <v>1493</v>
      </c>
      <c r="D2196" s="73"/>
    </row>
    <row r="2197" customFormat="false" ht="12.75" hidden="false" customHeight="false" outlineLevel="0" collapsed="false">
      <c r="A2197" s="154"/>
      <c r="B2197" s="154"/>
      <c r="C2197" s="155" t="s">
        <v>1494</v>
      </c>
      <c r="D2197" s="73" t="n">
        <v>20800</v>
      </c>
    </row>
    <row r="2198" customFormat="false" ht="12.75" hidden="false" customHeight="false" outlineLevel="0" collapsed="false">
      <c r="A2198" s="154"/>
      <c r="B2198" s="154"/>
      <c r="C2198" s="155" t="s">
        <v>1495</v>
      </c>
      <c r="D2198" s="73" t="n">
        <v>24800</v>
      </c>
    </row>
    <row r="2199" customFormat="false" ht="12.75" hidden="false" customHeight="false" outlineLevel="0" collapsed="false">
      <c r="A2199" s="154"/>
      <c r="B2199" s="154"/>
      <c r="C2199" s="155" t="s">
        <v>1496</v>
      </c>
      <c r="D2199" s="73" t="n">
        <v>28400</v>
      </c>
    </row>
    <row r="2200" customFormat="false" ht="12.75" hidden="false" customHeight="false" outlineLevel="0" collapsed="false">
      <c r="A2200" s="154"/>
      <c r="B2200" s="154"/>
      <c r="C2200" s="155" t="s">
        <v>1497</v>
      </c>
      <c r="D2200" s="73" t="n">
        <v>32600</v>
      </c>
    </row>
    <row r="2201" customFormat="false" ht="12.75" hidden="false" customHeight="false" outlineLevel="0" collapsed="false">
      <c r="A2201" s="154"/>
      <c r="B2201" s="154"/>
      <c r="C2201" s="155"/>
      <c r="D2201" s="73"/>
    </row>
    <row r="2202" customFormat="false" ht="12.75" hidden="false" customHeight="false" outlineLevel="0" collapsed="false">
      <c r="A2202" s="154"/>
      <c r="B2202" s="154"/>
      <c r="C2202" s="157" t="n">
        <v>61</v>
      </c>
      <c r="D2202" s="73"/>
    </row>
    <row r="2203" customFormat="false" ht="12.75" hidden="false" customHeight="false" outlineLevel="0" collapsed="false">
      <c r="A2203" s="154"/>
      <c r="B2203" s="154"/>
      <c r="C2203" s="155" t="s">
        <v>1498</v>
      </c>
      <c r="D2203" s="73" t="n">
        <v>36000</v>
      </c>
    </row>
    <row r="2204" customFormat="false" ht="12.75" hidden="false" customHeight="false" outlineLevel="0" collapsed="false">
      <c r="A2204" s="154"/>
      <c r="B2204" s="154"/>
      <c r="C2204" s="155" t="s">
        <v>1499</v>
      </c>
      <c r="D2204" s="73" t="n">
        <v>39700</v>
      </c>
    </row>
    <row r="2205" customFormat="false" ht="12.75" hidden="false" customHeight="false" outlineLevel="0" collapsed="false">
      <c r="A2205" s="154"/>
      <c r="B2205" s="154"/>
      <c r="C2205" s="155" t="s">
        <v>1500</v>
      </c>
      <c r="D2205" s="73" t="n">
        <v>43800</v>
      </c>
    </row>
    <row r="2206" customFormat="false" ht="25.5" hidden="false" customHeight="false" outlineLevel="0" collapsed="false">
      <c r="A2206" s="154"/>
      <c r="B2206" s="154"/>
      <c r="C2206" s="155" t="s">
        <v>1501</v>
      </c>
      <c r="D2206" s="73" t="n">
        <v>48900</v>
      </c>
    </row>
    <row r="2207" customFormat="false" ht="12.75" hidden="false" customHeight="false" outlineLevel="0" collapsed="false">
      <c r="A2207" s="154"/>
      <c r="B2207" s="154"/>
      <c r="C2207" s="155" t="s">
        <v>1502</v>
      </c>
      <c r="D2207" s="73" t="n">
        <v>52000</v>
      </c>
    </row>
    <row r="2208" customFormat="false" ht="12.75" hidden="false" customHeight="false" outlineLevel="0" collapsed="false">
      <c r="A2208" s="154"/>
      <c r="B2208" s="154"/>
      <c r="C2208" s="159" t="s">
        <v>1503</v>
      </c>
      <c r="D2208" s="73" t="n">
        <v>57000</v>
      </c>
    </row>
    <row r="2209" customFormat="false" ht="12.75" hidden="false" customHeight="false" outlineLevel="0" collapsed="false">
      <c r="A2209" s="154"/>
      <c r="B2209" s="154"/>
      <c r="C2209" s="159" t="s">
        <v>1504</v>
      </c>
      <c r="D2209" s="73" t="n">
        <v>24400</v>
      </c>
    </row>
    <row r="2210" customFormat="false" ht="12.75" hidden="false" customHeight="false" outlineLevel="0" collapsed="false">
      <c r="A2210" s="154"/>
      <c r="B2210" s="154"/>
      <c r="C2210" s="159" t="s">
        <v>1505</v>
      </c>
      <c r="D2210" s="73" t="n">
        <v>29600</v>
      </c>
    </row>
    <row r="2211" customFormat="false" ht="12.75" hidden="false" customHeight="false" outlineLevel="0" collapsed="false">
      <c r="A2211" s="154"/>
      <c r="B2211" s="154"/>
      <c r="C2211" s="159" t="s">
        <v>1506</v>
      </c>
      <c r="D2211" s="73" t="n">
        <v>36000</v>
      </c>
    </row>
    <row r="2212" customFormat="false" ht="12.75" hidden="false" customHeight="false" outlineLevel="0" collapsed="false">
      <c r="A2212" s="154"/>
      <c r="B2212" s="154"/>
      <c r="C2212" s="159" t="s">
        <v>1507</v>
      </c>
      <c r="D2212" s="73" t="n">
        <v>39800</v>
      </c>
    </row>
    <row r="2213" customFormat="false" ht="12.75" hidden="false" customHeight="false" outlineLevel="0" collapsed="false">
      <c r="A2213" s="154"/>
      <c r="B2213" s="154"/>
      <c r="C2213" s="159" t="s">
        <v>1508</v>
      </c>
      <c r="D2213" s="73" t="n">
        <v>40400</v>
      </c>
    </row>
    <row r="2214" customFormat="false" ht="12.75" hidden="false" customHeight="false" outlineLevel="0" collapsed="false">
      <c r="A2214" s="154"/>
      <c r="B2214" s="154"/>
      <c r="C2214" s="159" t="s">
        <v>1509</v>
      </c>
      <c r="D2214" s="73" t="n">
        <v>49300</v>
      </c>
    </row>
    <row r="2215" customFormat="false" ht="12.75" hidden="false" customHeight="false" outlineLevel="0" collapsed="false">
      <c r="A2215" s="154"/>
      <c r="B2215" s="154"/>
      <c r="C2215" s="159" t="s">
        <v>1510</v>
      </c>
      <c r="D2215" s="73" t="n">
        <v>54600</v>
      </c>
    </row>
    <row r="2216" customFormat="false" ht="25.5" hidden="false" customHeight="false" outlineLevel="0" collapsed="false">
      <c r="A2216" s="154"/>
      <c r="B2216" s="154"/>
      <c r="C2216" s="159" t="s">
        <v>1511</v>
      </c>
      <c r="D2216" s="73" t="n">
        <v>60900</v>
      </c>
    </row>
    <row r="2217" customFormat="false" ht="25.5" hidden="false" customHeight="false" outlineLevel="0" collapsed="false">
      <c r="A2217" s="154"/>
      <c r="B2217" s="154"/>
      <c r="C2217" s="159" t="s">
        <v>1512</v>
      </c>
      <c r="D2217" s="73" t="n">
        <v>65400</v>
      </c>
    </row>
    <row r="2218" customFormat="false" ht="12.75" hidden="false" customHeight="false" outlineLevel="0" collapsed="false">
      <c r="A2218" s="154"/>
      <c r="B2218" s="154"/>
      <c r="C2218" s="159" t="s">
        <v>1513</v>
      </c>
      <c r="D2218" s="73" t="n">
        <v>71500</v>
      </c>
    </row>
    <row r="2219" customFormat="false" ht="12.75" hidden="false" customHeight="false" outlineLevel="0" collapsed="false">
      <c r="A2219" s="154"/>
      <c r="B2219" s="154"/>
      <c r="C2219" s="155"/>
      <c r="D2219" s="73"/>
    </row>
    <row r="2220" customFormat="false" ht="140.25" hidden="false" customHeight="false" outlineLevel="0" collapsed="false">
      <c r="A2220" s="154" t="s">
        <v>1386</v>
      </c>
      <c r="B2220" s="154" t="s">
        <v>883</v>
      </c>
      <c r="C2220" s="156" t="s">
        <v>1514</v>
      </c>
      <c r="D2220" s="73"/>
    </row>
    <row r="2221" customFormat="false" ht="12.75" hidden="false" customHeight="false" outlineLevel="0" collapsed="false">
      <c r="A2221" s="154"/>
      <c r="B2221" s="154"/>
      <c r="C2221" s="155" t="s">
        <v>1493</v>
      </c>
      <c r="D2221" s="73"/>
    </row>
    <row r="2222" customFormat="false" ht="12.75" hidden="false" customHeight="false" outlineLevel="0" collapsed="false">
      <c r="A2222" s="154"/>
      <c r="B2222" s="154"/>
      <c r="C2222" s="155" t="s">
        <v>1515</v>
      </c>
      <c r="D2222" s="73" t="n">
        <v>39200</v>
      </c>
    </row>
    <row r="2223" customFormat="false" ht="12.75" hidden="false" customHeight="false" outlineLevel="0" collapsed="false">
      <c r="A2223" s="154"/>
      <c r="B2223" s="154"/>
      <c r="C2223" s="155" t="s">
        <v>1516</v>
      </c>
      <c r="D2223" s="73" t="n">
        <v>47250</v>
      </c>
    </row>
    <row r="2224" customFormat="false" ht="12.75" hidden="false" customHeight="false" outlineLevel="0" collapsed="false">
      <c r="A2224" s="154"/>
      <c r="B2224" s="154"/>
      <c r="C2224" s="155" t="s">
        <v>1517</v>
      </c>
      <c r="D2224" s="73" t="n">
        <v>55000</v>
      </c>
    </row>
    <row r="2225" customFormat="false" ht="12.75" hidden="false" customHeight="false" outlineLevel="0" collapsed="false">
      <c r="A2225" s="154"/>
      <c r="B2225" s="154"/>
      <c r="C2225" s="155" t="s">
        <v>1518</v>
      </c>
      <c r="D2225" s="73" t="n">
        <v>63500</v>
      </c>
    </row>
    <row r="2226" customFormat="false" ht="12.75" hidden="false" customHeight="false" outlineLevel="0" collapsed="false">
      <c r="A2226" s="154"/>
      <c r="B2226" s="154"/>
      <c r="C2226" s="155" t="s">
        <v>1519</v>
      </c>
      <c r="D2226" s="73" t="n">
        <v>71100</v>
      </c>
    </row>
    <row r="2227" customFormat="false" ht="12.75" hidden="false" customHeight="false" outlineLevel="0" collapsed="false">
      <c r="A2227" s="154"/>
      <c r="B2227" s="154"/>
      <c r="C2227" s="155" t="s">
        <v>1520</v>
      </c>
      <c r="D2227" s="73" t="n">
        <v>79100</v>
      </c>
    </row>
    <row r="2228" customFormat="false" ht="12.75" hidden="false" customHeight="false" outlineLevel="0" collapsed="false">
      <c r="A2228" s="154"/>
      <c r="B2228" s="154"/>
      <c r="C2228" s="155" t="s">
        <v>1521</v>
      </c>
      <c r="D2228" s="73" t="n">
        <v>87550</v>
      </c>
    </row>
    <row r="2229" customFormat="false" ht="12.75" hidden="false" customHeight="false" outlineLevel="0" collapsed="false">
      <c r="A2229" s="154"/>
      <c r="B2229" s="154"/>
      <c r="C2229" s="155" t="s">
        <v>1522</v>
      </c>
      <c r="D2229" s="73" t="n">
        <v>97000</v>
      </c>
    </row>
    <row r="2230" customFormat="false" ht="12.75" hidden="false" customHeight="false" outlineLevel="0" collapsed="false">
      <c r="A2230" s="154"/>
      <c r="B2230" s="154"/>
      <c r="C2230" s="155" t="s">
        <v>1523</v>
      </c>
      <c r="D2230" s="73" t="n">
        <v>104500</v>
      </c>
    </row>
    <row r="2231" customFormat="false" ht="12.75" hidden="false" customHeight="false" outlineLevel="0" collapsed="false">
      <c r="A2231" s="154"/>
      <c r="B2231" s="154"/>
      <c r="C2231" s="159" t="s">
        <v>1524</v>
      </c>
      <c r="D2231" s="73" t="n">
        <v>115600</v>
      </c>
    </row>
    <row r="2232" customFormat="false" ht="12.75" hidden="false" customHeight="false" outlineLevel="0" collapsed="false">
      <c r="A2232" s="154"/>
      <c r="B2232" s="154"/>
      <c r="C2232" s="155"/>
      <c r="D2232" s="73"/>
    </row>
    <row r="2233" customFormat="false" ht="38.25" hidden="false" customHeight="false" outlineLevel="0" collapsed="false">
      <c r="A2233" s="154" t="s">
        <v>1386</v>
      </c>
      <c r="B2233" s="154" t="s">
        <v>887</v>
      </c>
      <c r="C2233" s="160" t="s">
        <v>1525</v>
      </c>
      <c r="D2233" s="73"/>
    </row>
    <row r="2234" customFormat="false" ht="12.75" hidden="false" customHeight="false" outlineLevel="0" collapsed="false">
      <c r="A2234" s="154"/>
      <c r="B2234" s="154"/>
      <c r="C2234" s="155" t="s">
        <v>1526</v>
      </c>
      <c r="D2234" s="73"/>
    </row>
    <row r="2235" customFormat="false" ht="12.75" hidden="false" customHeight="false" outlineLevel="0" collapsed="false">
      <c r="A2235" s="154"/>
      <c r="B2235" s="154"/>
      <c r="C2235" s="155" t="s">
        <v>1527</v>
      </c>
      <c r="D2235" s="73" t="n">
        <v>6850</v>
      </c>
    </row>
    <row r="2236" customFormat="false" ht="12.75" hidden="false" customHeight="false" outlineLevel="0" collapsed="false">
      <c r="A2236" s="154"/>
      <c r="B2236" s="154"/>
      <c r="C2236" s="155" t="s">
        <v>1528</v>
      </c>
      <c r="D2236" s="73" t="n">
        <v>9450</v>
      </c>
    </row>
    <row r="2237" customFormat="false" ht="12.75" hidden="false" customHeight="false" outlineLevel="0" collapsed="false">
      <c r="A2237" s="154"/>
      <c r="B2237" s="154"/>
      <c r="C2237" s="155" t="s">
        <v>1529</v>
      </c>
      <c r="D2237" s="73" t="n">
        <v>9750</v>
      </c>
    </row>
    <row r="2238" customFormat="false" ht="12.75" hidden="false" customHeight="false" outlineLevel="0" collapsed="false">
      <c r="A2238" s="154"/>
      <c r="B2238" s="154"/>
      <c r="C2238" s="155" t="s">
        <v>1530</v>
      </c>
      <c r="D2238" s="73" t="n">
        <v>9900</v>
      </c>
    </row>
    <row r="2239" customFormat="false" ht="12.75" hidden="false" customHeight="false" outlineLevel="0" collapsed="false">
      <c r="A2239" s="154"/>
      <c r="B2239" s="154"/>
      <c r="C2239" s="155" t="s">
        <v>1531</v>
      </c>
      <c r="D2239" s="73" t="n">
        <v>10050</v>
      </c>
    </row>
    <row r="2240" customFormat="false" ht="12.75" hidden="false" customHeight="false" outlineLevel="0" collapsed="false">
      <c r="A2240" s="154"/>
      <c r="B2240" s="154"/>
      <c r="C2240" s="155" t="s">
        <v>1532</v>
      </c>
      <c r="D2240" s="73" t="n">
        <v>10550</v>
      </c>
    </row>
    <row r="2241" customFormat="false" ht="12.75" hidden="false" customHeight="false" outlineLevel="0" collapsed="false">
      <c r="A2241" s="154"/>
      <c r="B2241" s="154"/>
      <c r="C2241" s="155" t="s">
        <v>1533</v>
      </c>
      <c r="D2241" s="73" t="n">
        <v>10950</v>
      </c>
    </row>
    <row r="2242" customFormat="false" ht="12.75" hidden="false" customHeight="false" outlineLevel="0" collapsed="false">
      <c r="A2242" s="154"/>
      <c r="B2242" s="154"/>
      <c r="C2242" s="155"/>
      <c r="D2242" s="73"/>
    </row>
    <row r="2243" customFormat="false" ht="12.75" hidden="false" customHeight="false" outlineLevel="0" collapsed="false">
      <c r="A2243" s="154"/>
      <c r="B2243" s="154"/>
      <c r="C2243" s="157" t="n">
        <v>62</v>
      </c>
      <c r="D2243" s="73"/>
    </row>
    <row r="2244" customFormat="false" ht="140.25" hidden="false" customHeight="false" outlineLevel="0" collapsed="false">
      <c r="A2244" s="154" t="s">
        <v>1386</v>
      </c>
      <c r="B2244" s="154" t="s">
        <v>890</v>
      </c>
      <c r="C2244" s="156" t="s">
        <v>1534</v>
      </c>
      <c r="D2244" s="73"/>
    </row>
    <row r="2245" customFormat="false" ht="12.75" hidden="false" customHeight="false" outlineLevel="0" collapsed="false">
      <c r="A2245" s="154"/>
      <c r="B2245" s="154"/>
      <c r="C2245" s="155" t="s">
        <v>1493</v>
      </c>
      <c r="D2245" s="73"/>
    </row>
    <row r="2246" customFormat="false" ht="12.75" hidden="false" customHeight="false" outlineLevel="0" collapsed="false">
      <c r="A2246" s="154"/>
      <c r="B2246" s="154"/>
      <c r="C2246" s="155" t="s">
        <v>1535</v>
      </c>
      <c r="D2246" s="73" t="n">
        <v>156000</v>
      </c>
    </row>
    <row r="2247" customFormat="false" ht="12.75" hidden="false" customHeight="false" outlineLevel="0" collapsed="false">
      <c r="A2247" s="154"/>
      <c r="B2247" s="154"/>
      <c r="C2247" s="155" t="s">
        <v>1536</v>
      </c>
      <c r="D2247" s="73" t="n">
        <v>173600</v>
      </c>
    </row>
    <row r="2248" customFormat="false" ht="12.75" hidden="false" customHeight="false" outlineLevel="0" collapsed="false">
      <c r="A2248" s="154"/>
      <c r="B2248" s="154"/>
      <c r="C2248" s="155" t="s">
        <v>1537</v>
      </c>
      <c r="D2248" s="73" t="n">
        <v>196800</v>
      </c>
    </row>
    <row r="2249" customFormat="false" ht="12.75" hidden="false" customHeight="false" outlineLevel="0" collapsed="false">
      <c r="A2249" s="154"/>
      <c r="B2249" s="154"/>
      <c r="C2249" s="155" t="s">
        <v>1538</v>
      </c>
      <c r="D2249" s="73" t="n">
        <v>217600</v>
      </c>
    </row>
    <row r="2250" customFormat="false" ht="12.75" hidden="false" customHeight="false" outlineLevel="0" collapsed="false">
      <c r="A2250" s="154"/>
      <c r="B2250" s="154"/>
      <c r="C2250" s="155" t="s">
        <v>1539</v>
      </c>
      <c r="D2250" s="73" t="n">
        <v>236000</v>
      </c>
    </row>
    <row r="2251" customFormat="false" ht="12.75" hidden="false" customHeight="false" outlineLevel="0" collapsed="false">
      <c r="A2251" s="154"/>
      <c r="B2251" s="154"/>
      <c r="C2251" s="155" t="s">
        <v>1540</v>
      </c>
      <c r="D2251" s="73" t="n">
        <v>264000</v>
      </c>
    </row>
    <row r="2252" customFormat="false" ht="12.75" hidden="false" customHeight="false" outlineLevel="0" collapsed="false">
      <c r="A2252" s="154"/>
      <c r="B2252" s="154"/>
      <c r="C2252" s="155" t="s">
        <v>1541</v>
      </c>
      <c r="D2252" s="73" t="n">
        <v>315200</v>
      </c>
    </row>
    <row r="2253" customFormat="false" ht="12.75" hidden="false" customHeight="false" outlineLevel="0" collapsed="false">
      <c r="A2253" s="154"/>
      <c r="B2253" s="154"/>
      <c r="C2253" s="155"/>
      <c r="D2253" s="73"/>
    </row>
    <row r="2254" customFormat="false" ht="114.75" hidden="false" customHeight="false" outlineLevel="0" collapsed="false">
      <c r="A2254" s="154" t="s">
        <v>1386</v>
      </c>
      <c r="B2254" s="154" t="s">
        <v>892</v>
      </c>
      <c r="C2254" s="156" t="s">
        <v>1542</v>
      </c>
      <c r="D2254" s="73"/>
    </row>
    <row r="2255" customFormat="false" ht="12.75" hidden="false" customHeight="false" outlineLevel="0" collapsed="false">
      <c r="A2255" s="154"/>
      <c r="B2255" s="154"/>
      <c r="C2255" s="155" t="s">
        <v>1543</v>
      </c>
      <c r="D2255" s="73"/>
    </row>
    <row r="2256" customFormat="false" ht="12.75" hidden="false" customHeight="false" outlineLevel="0" collapsed="false">
      <c r="A2256" s="154"/>
      <c r="B2256" s="154"/>
      <c r="C2256" s="155" t="s">
        <v>1544</v>
      </c>
      <c r="D2256" s="73" t="n">
        <v>19800</v>
      </c>
    </row>
    <row r="2257" customFormat="false" ht="12.75" hidden="false" customHeight="false" outlineLevel="0" collapsed="false">
      <c r="A2257" s="154"/>
      <c r="B2257" s="154"/>
      <c r="C2257" s="155" t="s">
        <v>1545</v>
      </c>
      <c r="D2257" s="73" t="n">
        <v>20800</v>
      </c>
    </row>
    <row r="2258" customFormat="false" ht="12.75" hidden="false" customHeight="false" outlineLevel="0" collapsed="false">
      <c r="A2258" s="154"/>
      <c r="B2258" s="154"/>
      <c r="C2258" s="155" t="s">
        <v>1546</v>
      </c>
      <c r="D2258" s="73" t="n">
        <v>23600</v>
      </c>
    </row>
    <row r="2259" customFormat="false" ht="25.5" hidden="false" customHeight="false" outlineLevel="0" collapsed="false">
      <c r="A2259" s="154"/>
      <c r="B2259" s="154"/>
      <c r="C2259" s="155" t="s">
        <v>1547</v>
      </c>
      <c r="D2259" s="73" t="n">
        <v>26160</v>
      </c>
    </row>
    <row r="2260" customFormat="false" ht="25.5" hidden="false" customHeight="false" outlineLevel="0" collapsed="false">
      <c r="A2260" s="154"/>
      <c r="B2260" s="154"/>
      <c r="C2260" s="155" t="s">
        <v>1548</v>
      </c>
      <c r="D2260" s="73" t="n">
        <v>31000</v>
      </c>
    </row>
    <row r="2261" customFormat="false" ht="12.75" hidden="false" customHeight="false" outlineLevel="0" collapsed="false">
      <c r="A2261" s="154"/>
      <c r="B2261" s="154"/>
      <c r="C2261" s="155"/>
      <c r="D2261" s="73"/>
    </row>
    <row r="2262" customFormat="false" ht="140.25" hidden="false" customHeight="false" outlineLevel="0" collapsed="false">
      <c r="A2262" s="154" t="s">
        <v>1386</v>
      </c>
      <c r="B2262" s="154" t="s">
        <v>895</v>
      </c>
      <c r="C2262" s="161" t="s">
        <v>1549</v>
      </c>
      <c r="D2262" s="73"/>
    </row>
    <row r="2263" customFormat="false" ht="12.75" hidden="false" customHeight="false" outlineLevel="0" collapsed="false">
      <c r="A2263" s="154"/>
      <c r="B2263" s="154"/>
      <c r="C2263" s="155" t="s">
        <v>1543</v>
      </c>
      <c r="D2263" s="73"/>
    </row>
    <row r="2264" customFormat="false" ht="12.75" hidden="false" customHeight="false" outlineLevel="0" collapsed="false">
      <c r="A2264" s="154"/>
      <c r="B2264" s="154"/>
      <c r="C2264" s="155" t="s">
        <v>1550</v>
      </c>
      <c r="D2264" s="73" t="n">
        <v>26150</v>
      </c>
    </row>
    <row r="2265" customFormat="false" ht="12.75" hidden="false" customHeight="false" outlineLevel="0" collapsed="false">
      <c r="A2265" s="154"/>
      <c r="B2265" s="154"/>
      <c r="C2265" s="155" t="s">
        <v>1545</v>
      </c>
      <c r="D2265" s="73" t="n">
        <v>29250</v>
      </c>
    </row>
    <row r="2266" customFormat="false" ht="12.75" hidden="false" customHeight="false" outlineLevel="0" collapsed="false">
      <c r="A2266" s="154"/>
      <c r="B2266" s="154"/>
      <c r="C2266" s="155" t="s">
        <v>1546</v>
      </c>
      <c r="D2266" s="73" t="n">
        <v>34150</v>
      </c>
    </row>
    <row r="2267" customFormat="false" ht="25.5" hidden="false" customHeight="false" outlineLevel="0" collapsed="false">
      <c r="A2267" s="154"/>
      <c r="B2267" s="154"/>
      <c r="C2267" s="155" t="s">
        <v>1547</v>
      </c>
      <c r="D2267" s="73" t="n">
        <v>38600</v>
      </c>
    </row>
    <row r="2268" customFormat="false" ht="25.5" hidden="false" customHeight="false" outlineLevel="0" collapsed="false">
      <c r="A2268" s="154"/>
      <c r="B2268" s="154"/>
      <c r="C2268" s="155" t="s">
        <v>1548</v>
      </c>
      <c r="D2268" s="73" t="n">
        <v>47600</v>
      </c>
    </row>
    <row r="2269" customFormat="false" ht="12.75" hidden="false" customHeight="false" outlineLevel="0" collapsed="false">
      <c r="A2269" s="154"/>
      <c r="B2269" s="154"/>
      <c r="C2269" s="155"/>
      <c r="D2269" s="73"/>
    </row>
    <row r="2270" customFormat="false" ht="12.75" hidden="false" customHeight="false" outlineLevel="0" collapsed="false">
      <c r="A2270" s="154"/>
      <c r="B2270" s="154"/>
      <c r="C2270" s="157" t="n">
        <v>63</v>
      </c>
      <c r="D2270" s="73"/>
    </row>
    <row r="2271" customFormat="false" ht="140.25" hidden="false" customHeight="false" outlineLevel="0" collapsed="false">
      <c r="A2271" s="154" t="s">
        <v>1386</v>
      </c>
      <c r="B2271" s="154" t="s">
        <v>898</v>
      </c>
      <c r="C2271" s="156" t="s">
        <v>1551</v>
      </c>
      <c r="D2271" s="73"/>
    </row>
    <row r="2272" customFormat="false" ht="12.75" hidden="false" customHeight="false" outlineLevel="0" collapsed="false">
      <c r="A2272" s="154"/>
      <c r="B2272" s="154"/>
      <c r="C2272" s="155" t="s">
        <v>1543</v>
      </c>
      <c r="D2272" s="73"/>
    </row>
    <row r="2273" customFormat="false" ht="12.75" hidden="false" customHeight="false" outlineLevel="0" collapsed="false">
      <c r="A2273" s="154"/>
      <c r="B2273" s="154"/>
      <c r="C2273" s="155" t="s">
        <v>1552</v>
      </c>
      <c r="D2273" s="73" t="n">
        <v>73200</v>
      </c>
    </row>
    <row r="2274" customFormat="false" ht="12.75" hidden="false" customHeight="false" outlineLevel="0" collapsed="false">
      <c r="A2274" s="154"/>
      <c r="B2274" s="154"/>
      <c r="C2274" s="155" t="s">
        <v>1553</v>
      </c>
      <c r="D2274" s="73" t="n">
        <v>93200</v>
      </c>
    </row>
    <row r="2275" customFormat="false" ht="12.75" hidden="false" customHeight="false" outlineLevel="0" collapsed="false">
      <c r="A2275" s="154"/>
      <c r="B2275" s="154"/>
      <c r="C2275" s="155" t="s">
        <v>1554</v>
      </c>
      <c r="D2275" s="73" t="n">
        <v>111000</v>
      </c>
    </row>
    <row r="2276" customFormat="false" ht="12.75" hidden="false" customHeight="false" outlineLevel="0" collapsed="false">
      <c r="A2276" s="154"/>
      <c r="B2276" s="154"/>
      <c r="C2276" s="155" t="s">
        <v>1555</v>
      </c>
      <c r="D2276" s="73" t="n">
        <v>131200</v>
      </c>
    </row>
    <row r="2277" customFormat="false" ht="12.75" hidden="false" customHeight="false" outlineLevel="0" collapsed="false">
      <c r="A2277" s="154"/>
      <c r="B2277" s="154"/>
      <c r="C2277" s="155" t="s">
        <v>1556</v>
      </c>
      <c r="D2277" s="73" t="n">
        <v>151200</v>
      </c>
    </row>
    <row r="2278" customFormat="false" ht="12.75" hidden="false" customHeight="false" outlineLevel="0" collapsed="false">
      <c r="A2278" s="154"/>
      <c r="B2278" s="154"/>
      <c r="C2278" s="155" t="s">
        <v>1557</v>
      </c>
      <c r="D2278" s="73" t="n">
        <v>170400</v>
      </c>
    </row>
    <row r="2279" customFormat="false" ht="12.75" hidden="false" customHeight="false" outlineLevel="0" collapsed="false">
      <c r="A2279" s="154"/>
      <c r="B2279" s="154"/>
      <c r="C2279" s="155" t="s">
        <v>1558</v>
      </c>
      <c r="D2279" s="73" t="n">
        <v>189600</v>
      </c>
    </row>
    <row r="2280" customFormat="false" ht="12.75" hidden="false" customHeight="false" outlineLevel="0" collapsed="false">
      <c r="A2280" s="154"/>
      <c r="B2280" s="154"/>
      <c r="C2280" s="155" t="s">
        <v>1559</v>
      </c>
      <c r="D2280" s="73" t="n">
        <v>205600</v>
      </c>
    </row>
    <row r="2281" customFormat="false" ht="12.75" hidden="false" customHeight="false" outlineLevel="0" collapsed="false">
      <c r="A2281" s="154"/>
      <c r="B2281" s="154"/>
      <c r="C2281" s="155" t="s">
        <v>1560</v>
      </c>
      <c r="D2281" s="73" t="n">
        <v>243200</v>
      </c>
    </row>
    <row r="2282" customFormat="false" ht="12.75" hidden="false" customHeight="false" outlineLevel="0" collapsed="false">
      <c r="A2282" s="154"/>
      <c r="B2282" s="154"/>
      <c r="C2282" s="155" t="s">
        <v>1561</v>
      </c>
      <c r="D2282" s="73" t="n">
        <v>299200</v>
      </c>
    </row>
    <row r="2283" s="84" customFormat="true" ht="12.75" hidden="false" customHeight="false" outlineLevel="0" collapsed="false">
      <c r="A2283" s="158"/>
      <c r="B2283" s="158"/>
      <c r="C2283" s="159"/>
      <c r="D2283" s="73"/>
    </row>
    <row r="2284" customFormat="false" ht="140.25" hidden="false" customHeight="false" outlineLevel="0" collapsed="false">
      <c r="A2284" s="154" t="s">
        <v>1386</v>
      </c>
      <c r="B2284" s="154" t="s">
        <v>901</v>
      </c>
      <c r="C2284" s="161" t="s">
        <v>1562</v>
      </c>
      <c r="D2284" s="73"/>
    </row>
    <row r="2285" customFormat="false" ht="12.75" hidden="false" customHeight="false" outlineLevel="0" collapsed="false">
      <c r="A2285" s="154"/>
      <c r="B2285" s="154"/>
      <c r="C2285" s="155" t="s">
        <v>1543</v>
      </c>
      <c r="D2285" s="73"/>
    </row>
    <row r="2286" customFormat="false" ht="12.75" hidden="false" customHeight="false" outlineLevel="0" collapsed="false">
      <c r="A2286" s="154"/>
      <c r="B2286" s="154"/>
      <c r="C2286" s="155" t="s">
        <v>1563</v>
      </c>
      <c r="D2286" s="73" t="n">
        <v>176400</v>
      </c>
    </row>
    <row r="2287" customFormat="false" ht="12.75" hidden="false" customHeight="false" outlineLevel="0" collapsed="false">
      <c r="A2287" s="154"/>
      <c r="B2287" s="154"/>
      <c r="C2287" s="155" t="s">
        <v>1564</v>
      </c>
      <c r="D2287" s="73" t="n">
        <v>217600</v>
      </c>
    </row>
    <row r="2288" customFormat="false" ht="12.75" hidden="false" customHeight="false" outlineLevel="0" collapsed="false">
      <c r="A2288" s="154"/>
      <c r="B2288" s="154"/>
      <c r="C2288" s="155" t="s">
        <v>1565</v>
      </c>
      <c r="D2288" s="73" t="n">
        <v>256000</v>
      </c>
    </row>
    <row r="2289" customFormat="false" ht="12.75" hidden="false" customHeight="false" outlineLevel="0" collapsed="false">
      <c r="A2289" s="154"/>
      <c r="B2289" s="154"/>
      <c r="C2289" s="155" t="s">
        <v>1566</v>
      </c>
      <c r="D2289" s="73" t="n">
        <v>282400</v>
      </c>
    </row>
    <row r="2290" customFormat="false" ht="12.75" hidden="false" customHeight="false" outlineLevel="0" collapsed="false">
      <c r="A2290" s="154"/>
      <c r="B2290" s="154"/>
      <c r="C2290" s="155" t="s">
        <v>1567</v>
      </c>
      <c r="D2290" s="73" t="n">
        <v>332000</v>
      </c>
    </row>
    <row r="2291" customFormat="false" ht="12.75" hidden="false" customHeight="false" outlineLevel="0" collapsed="false">
      <c r="A2291" s="154"/>
      <c r="B2291" s="154"/>
      <c r="C2291" s="155" t="s">
        <v>1568</v>
      </c>
      <c r="D2291" s="73" t="n">
        <v>405600</v>
      </c>
    </row>
    <row r="2292" customFormat="false" ht="12.75" hidden="false" customHeight="false" outlineLevel="0" collapsed="false">
      <c r="A2292" s="154"/>
      <c r="B2292" s="154"/>
      <c r="C2292" s="155"/>
      <c r="D2292" s="73"/>
    </row>
    <row r="2293" customFormat="false" ht="38.25" hidden="false" customHeight="false" outlineLevel="0" collapsed="false">
      <c r="A2293" s="154" t="s">
        <v>1386</v>
      </c>
      <c r="B2293" s="154" t="s">
        <v>905</v>
      </c>
      <c r="C2293" s="156" t="s">
        <v>1569</v>
      </c>
      <c r="D2293" s="73"/>
    </row>
    <row r="2294" customFormat="false" ht="12.75" hidden="false" customHeight="false" outlineLevel="0" collapsed="false">
      <c r="A2294" s="154"/>
      <c r="B2294" s="154"/>
      <c r="C2294" s="155" t="s">
        <v>1570</v>
      </c>
      <c r="D2294" s="73"/>
    </row>
    <row r="2295" customFormat="false" ht="12.75" hidden="false" customHeight="false" outlineLevel="0" collapsed="false">
      <c r="A2295" s="154"/>
      <c r="B2295" s="154"/>
      <c r="C2295" s="155" t="s">
        <v>1571</v>
      </c>
      <c r="D2295" s="73" t="n">
        <v>3550</v>
      </c>
    </row>
    <row r="2296" customFormat="false" ht="12.75" hidden="false" customHeight="false" outlineLevel="0" collapsed="false">
      <c r="A2296" s="154"/>
      <c r="B2296" s="154"/>
      <c r="C2296" s="155" t="s">
        <v>1572</v>
      </c>
      <c r="D2296" s="73" t="n">
        <v>4150</v>
      </c>
    </row>
    <row r="2297" customFormat="false" ht="12.75" hidden="false" customHeight="false" outlineLevel="0" collapsed="false">
      <c r="A2297" s="154"/>
      <c r="B2297" s="154"/>
      <c r="C2297" s="155" t="s">
        <v>1573</v>
      </c>
      <c r="D2297" s="73" t="n">
        <v>5250</v>
      </c>
    </row>
    <row r="2298" customFormat="false" ht="12.75" hidden="false" customHeight="false" outlineLevel="0" collapsed="false">
      <c r="A2298" s="154"/>
      <c r="B2298" s="154"/>
      <c r="C2298" s="155" t="s">
        <v>1574</v>
      </c>
      <c r="D2298" s="73" t="n">
        <v>6850</v>
      </c>
    </row>
    <row r="2299" customFormat="false" ht="12.75" hidden="false" customHeight="false" outlineLevel="0" collapsed="false">
      <c r="A2299" s="154"/>
      <c r="B2299" s="154"/>
      <c r="C2299" s="155"/>
      <c r="D2299" s="73"/>
    </row>
    <row r="2300" customFormat="false" ht="38.25" hidden="false" customHeight="false" outlineLevel="0" collapsed="false">
      <c r="A2300" s="154" t="s">
        <v>1386</v>
      </c>
      <c r="B2300" s="154" t="s">
        <v>910</v>
      </c>
      <c r="C2300" s="161" t="s">
        <v>1575</v>
      </c>
      <c r="D2300" s="73"/>
    </row>
    <row r="2301" customFormat="false" ht="12.75" hidden="false" customHeight="false" outlineLevel="0" collapsed="false">
      <c r="A2301" s="154"/>
      <c r="B2301" s="154"/>
      <c r="C2301" s="155" t="s">
        <v>1570</v>
      </c>
      <c r="D2301" s="73"/>
    </row>
    <row r="2302" customFormat="false" ht="12.75" hidden="false" customHeight="false" outlineLevel="0" collapsed="false">
      <c r="A2302" s="154"/>
      <c r="B2302" s="154"/>
      <c r="C2302" s="155" t="s">
        <v>1576</v>
      </c>
      <c r="D2302" s="73" t="n">
        <v>11200</v>
      </c>
    </row>
    <row r="2303" customFormat="false" ht="12.75" hidden="false" customHeight="false" outlineLevel="0" collapsed="false">
      <c r="A2303" s="154"/>
      <c r="B2303" s="154"/>
      <c r="C2303" s="155"/>
      <c r="D2303" s="73"/>
    </row>
    <row r="2304" customFormat="false" ht="12.75" hidden="false" customHeight="false" outlineLevel="0" collapsed="false">
      <c r="A2304" s="154"/>
      <c r="B2304" s="154"/>
      <c r="C2304" s="157" t="n">
        <v>64</v>
      </c>
      <c r="D2304" s="73"/>
    </row>
    <row r="2305" customFormat="false" ht="12.75" hidden="false" customHeight="false" outlineLevel="0" collapsed="false">
      <c r="A2305" s="154"/>
      <c r="B2305" s="154"/>
      <c r="C2305" s="155" t="s">
        <v>1577</v>
      </c>
      <c r="D2305" s="73" t="n">
        <v>13500</v>
      </c>
    </row>
    <row r="2306" customFormat="false" ht="12.75" hidden="false" customHeight="false" outlineLevel="0" collapsed="false">
      <c r="A2306" s="154"/>
      <c r="B2306" s="154"/>
      <c r="C2306" s="155" t="s">
        <v>1578</v>
      </c>
      <c r="D2306" s="73" t="n">
        <v>21500</v>
      </c>
    </row>
    <row r="2307" customFormat="false" ht="12.75" hidden="false" customHeight="false" outlineLevel="0" collapsed="false">
      <c r="A2307" s="154"/>
      <c r="B2307" s="154"/>
      <c r="C2307" s="155" t="s">
        <v>1579</v>
      </c>
      <c r="D2307" s="73" t="n">
        <v>36800</v>
      </c>
    </row>
    <row r="2308" customFormat="false" ht="12.75" hidden="false" customHeight="false" outlineLevel="0" collapsed="false">
      <c r="A2308" s="154"/>
      <c r="B2308" s="154"/>
      <c r="C2308" s="155" t="s">
        <v>1580</v>
      </c>
      <c r="D2308" s="73" t="n">
        <v>50400</v>
      </c>
    </row>
    <row r="2309" customFormat="false" ht="12.75" hidden="false" customHeight="false" outlineLevel="0" collapsed="false">
      <c r="A2309" s="154"/>
      <c r="B2309" s="154"/>
      <c r="C2309" s="155"/>
      <c r="D2309" s="73"/>
    </row>
    <row r="2310" customFormat="false" ht="38.25" hidden="false" customHeight="false" outlineLevel="0" collapsed="false">
      <c r="A2310" s="154" t="s">
        <v>1386</v>
      </c>
      <c r="B2310" s="154" t="s">
        <v>912</v>
      </c>
      <c r="C2310" s="156" t="s">
        <v>1581</v>
      </c>
      <c r="D2310" s="73"/>
    </row>
    <row r="2311" customFormat="false" ht="12.75" hidden="false" customHeight="false" outlineLevel="0" collapsed="false">
      <c r="A2311" s="154"/>
      <c r="B2311" s="154"/>
      <c r="C2311" s="155" t="s">
        <v>1582</v>
      </c>
      <c r="D2311" s="73"/>
    </row>
    <row r="2312" customFormat="false" ht="12.75" hidden="false" customHeight="false" outlineLevel="0" collapsed="false">
      <c r="A2312" s="154"/>
      <c r="B2312" s="154"/>
      <c r="C2312" s="155" t="s">
        <v>1583</v>
      </c>
      <c r="D2312" s="73" t="n">
        <v>2650</v>
      </c>
    </row>
    <row r="2313" customFormat="false" ht="12.75" hidden="false" customHeight="false" outlineLevel="0" collapsed="false">
      <c r="A2313" s="154"/>
      <c r="B2313" s="154"/>
      <c r="C2313" s="155" t="s">
        <v>1584</v>
      </c>
      <c r="D2313" s="73" t="n">
        <v>3050</v>
      </c>
    </row>
    <row r="2314" customFormat="false" ht="12.75" hidden="false" customHeight="false" outlineLevel="0" collapsed="false">
      <c r="A2314" s="154"/>
      <c r="B2314" s="154"/>
      <c r="C2314" s="155"/>
      <c r="D2314" s="73"/>
    </row>
    <row r="2315" customFormat="false" ht="63.75" hidden="false" customHeight="false" outlineLevel="0" collapsed="false">
      <c r="A2315" s="154" t="s">
        <v>1386</v>
      </c>
      <c r="B2315" s="154" t="s">
        <v>916</v>
      </c>
      <c r="C2315" s="156" t="s">
        <v>1585</v>
      </c>
      <c r="D2315" s="73"/>
    </row>
    <row r="2316" customFormat="false" ht="12.75" hidden="false" customHeight="false" outlineLevel="0" collapsed="false">
      <c r="A2316" s="154"/>
      <c r="B2316" s="154"/>
      <c r="C2316" s="155" t="s">
        <v>1586</v>
      </c>
      <c r="D2316" s="73"/>
    </row>
    <row r="2317" customFormat="false" ht="12.75" hidden="false" customHeight="false" outlineLevel="0" collapsed="false">
      <c r="A2317" s="154"/>
      <c r="B2317" s="154"/>
      <c r="C2317" s="155" t="s">
        <v>1587</v>
      </c>
      <c r="D2317" s="73" t="n">
        <v>320</v>
      </c>
    </row>
    <row r="2318" customFormat="false" ht="12.75" hidden="false" customHeight="false" outlineLevel="0" collapsed="false">
      <c r="A2318" s="154"/>
      <c r="B2318" s="154"/>
      <c r="C2318" s="155" t="s">
        <v>1588</v>
      </c>
      <c r="D2318" s="73" t="n">
        <v>285</v>
      </c>
    </row>
    <row r="2319" customFormat="false" ht="12.75" hidden="false" customHeight="false" outlineLevel="0" collapsed="false">
      <c r="A2319" s="154"/>
      <c r="B2319" s="154"/>
      <c r="C2319" s="155"/>
      <c r="D2319" s="73"/>
    </row>
    <row r="2320" customFormat="false" ht="76.5" hidden="false" customHeight="false" outlineLevel="0" collapsed="false">
      <c r="A2320" s="154" t="s">
        <v>1386</v>
      </c>
      <c r="B2320" s="154" t="s">
        <v>919</v>
      </c>
      <c r="C2320" s="156" t="s">
        <v>1589</v>
      </c>
      <c r="D2320" s="73"/>
    </row>
    <row r="2321" customFormat="false" ht="12.75" hidden="false" customHeight="false" outlineLevel="0" collapsed="false">
      <c r="A2321" s="154"/>
      <c r="B2321" s="154"/>
      <c r="C2321" s="155" t="s">
        <v>1586</v>
      </c>
      <c r="D2321" s="73"/>
    </row>
    <row r="2322" customFormat="false" ht="12.75" hidden="false" customHeight="false" outlineLevel="0" collapsed="false">
      <c r="A2322" s="154"/>
      <c r="B2322" s="154"/>
      <c r="C2322" s="155" t="s">
        <v>1590</v>
      </c>
      <c r="D2322" s="73" t="n">
        <v>318</v>
      </c>
    </row>
    <row r="2323" customFormat="false" ht="12.75" hidden="false" customHeight="false" outlineLevel="0" collapsed="false">
      <c r="A2323" s="154"/>
      <c r="B2323" s="154"/>
      <c r="C2323" s="155" t="s">
        <v>1591</v>
      </c>
      <c r="D2323" s="73" t="n">
        <v>272</v>
      </c>
    </row>
    <row r="2324" s="84" customFormat="true" ht="12.75" hidden="false" customHeight="false" outlineLevel="0" collapsed="false">
      <c r="A2324" s="158"/>
      <c r="B2324" s="158"/>
      <c r="C2324" s="159"/>
      <c r="D2324" s="73"/>
    </row>
    <row r="2325" customFormat="false" ht="76.5" hidden="false" customHeight="false" outlineLevel="0" collapsed="false">
      <c r="A2325" s="154" t="s">
        <v>1386</v>
      </c>
      <c r="B2325" s="154" t="s">
        <v>921</v>
      </c>
      <c r="C2325" s="156" t="s">
        <v>1592</v>
      </c>
      <c r="D2325" s="73"/>
    </row>
    <row r="2326" customFormat="false" ht="12.75" hidden="false" customHeight="false" outlineLevel="0" collapsed="false">
      <c r="A2326" s="154"/>
      <c r="B2326" s="154"/>
      <c r="C2326" s="155" t="s">
        <v>627</v>
      </c>
      <c r="D2326" s="73"/>
    </row>
    <row r="2327" customFormat="false" ht="12.75" hidden="false" customHeight="false" outlineLevel="0" collapsed="false">
      <c r="A2327" s="154"/>
      <c r="B2327" s="154"/>
      <c r="C2327" s="155" t="s">
        <v>1593</v>
      </c>
      <c r="D2327" s="73" t="n">
        <v>3300</v>
      </c>
    </row>
    <row r="2328" customFormat="false" ht="12.75" hidden="false" customHeight="false" outlineLevel="0" collapsed="false">
      <c r="A2328" s="154"/>
      <c r="B2328" s="154"/>
      <c r="C2328" s="155" t="s">
        <v>1594</v>
      </c>
      <c r="D2328" s="73" t="n">
        <v>2850</v>
      </c>
    </row>
    <row r="2329" customFormat="false" ht="12.75" hidden="false" customHeight="false" outlineLevel="0" collapsed="false">
      <c r="A2329" s="154"/>
      <c r="B2329" s="154"/>
      <c r="C2329" s="155" t="s">
        <v>1595</v>
      </c>
      <c r="D2329" s="73" t="n">
        <v>42.5</v>
      </c>
    </row>
    <row r="2330" customFormat="false" ht="12.75" hidden="false" customHeight="false" outlineLevel="0" collapsed="false">
      <c r="A2330" s="154"/>
      <c r="B2330" s="154"/>
      <c r="C2330" s="155"/>
      <c r="D2330" s="73"/>
    </row>
    <row r="2331" customFormat="false" ht="51" hidden="false" customHeight="false" outlineLevel="0" collapsed="false">
      <c r="A2331" s="154" t="s">
        <v>1386</v>
      </c>
      <c r="B2331" s="154" t="s">
        <v>923</v>
      </c>
      <c r="C2331" s="156" t="s">
        <v>1596</v>
      </c>
      <c r="D2331" s="73"/>
    </row>
    <row r="2332" customFormat="false" ht="12.75" hidden="false" customHeight="false" outlineLevel="0" collapsed="false">
      <c r="A2332" s="154"/>
      <c r="B2332" s="154"/>
      <c r="C2332" s="155" t="s">
        <v>1597</v>
      </c>
      <c r="D2332" s="73" t="n">
        <v>25.7</v>
      </c>
    </row>
    <row r="2333" customFormat="false" ht="12.75" hidden="false" customHeight="false" outlineLevel="0" collapsed="false">
      <c r="A2333" s="154"/>
      <c r="B2333" s="154"/>
      <c r="C2333" s="155" t="s">
        <v>1598</v>
      </c>
      <c r="D2333" s="73" t="n">
        <v>960</v>
      </c>
    </row>
    <row r="2334" customFormat="false" ht="12.75" hidden="false" customHeight="false" outlineLevel="0" collapsed="false">
      <c r="A2334" s="154"/>
      <c r="B2334" s="154"/>
      <c r="C2334" s="155"/>
      <c r="D2334" s="73"/>
    </row>
    <row r="2335" customFormat="false" ht="51" hidden="false" customHeight="false" outlineLevel="0" collapsed="false">
      <c r="A2335" s="154" t="s">
        <v>1386</v>
      </c>
      <c r="B2335" s="154" t="s">
        <v>925</v>
      </c>
      <c r="C2335" s="156" t="s">
        <v>1599</v>
      </c>
      <c r="D2335" s="73"/>
    </row>
    <row r="2336" customFormat="false" ht="12.75" hidden="false" customHeight="false" outlineLevel="0" collapsed="false">
      <c r="A2336" s="154"/>
      <c r="B2336" s="154"/>
      <c r="C2336" s="155" t="s">
        <v>627</v>
      </c>
      <c r="D2336" s="73"/>
    </row>
    <row r="2337" customFormat="false" ht="12.75" hidden="false" customHeight="false" outlineLevel="0" collapsed="false">
      <c r="A2337" s="154"/>
      <c r="B2337" s="154"/>
      <c r="C2337" s="155" t="s">
        <v>1600</v>
      </c>
      <c r="D2337" s="73" t="n">
        <v>1350</v>
      </c>
    </row>
    <row r="2338" customFormat="false" ht="12.75" hidden="false" customHeight="false" outlineLevel="0" collapsed="false">
      <c r="A2338" s="154"/>
      <c r="B2338" s="154"/>
      <c r="C2338" s="155" t="s">
        <v>1601</v>
      </c>
      <c r="D2338" s="73" t="n">
        <v>1650</v>
      </c>
    </row>
    <row r="2339" customFormat="false" ht="12.75" hidden="false" customHeight="false" outlineLevel="0" collapsed="false">
      <c r="A2339" s="154"/>
      <c r="B2339" s="154"/>
      <c r="C2339" s="155" t="s">
        <v>1602</v>
      </c>
      <c r="D2339" s="73" t="n">
        <v>2000</v>
      </c>
    </row>
    <row r="2340" customFormat="false" ht="12.75" hidden="false" customHeight="false" outlineLevel="0" collapsed="false">
      <c r="A2340" s="154"/>
      <c r="B2340" s="154"/>
      <c r="C2340" s="155"/>
      <c r="D2340" s="73"/>
    </row>
    <row r="2341" customFormat="false" ht="12.75" hidden="false" customHeight="false" outlineLevel="0" collapsed="false">
      <c r="A2341" s="154"/>
      <c r="B2341" s="154"/>
      <c r="C2341" s="157" t="n">
        <v>65</v>
      </c>
      <c r="D2341" s="73"/>
    </row>
    <row r="2342" customFormat="false" ht="12.75" hidden="false" customHeight="false" outlineLevel="0" collapsed="false">
      <c r="A2342" s="154"/>
      <c r="B2342" s="154"/>
      <c r="C2342" s="155" t="s">
        <v>1603</v>
      </c>
      <c r="D2342" s="73" t="n">
        <v>2350</v>
      </c>
    </row>
    <row r="2343" customFormat="false" ht="12.75" hidden="false" customHeight="false" outlineLevel="0" collapsed="false">
      <c r="A2343" s="154"/>
      <c r="B2343" s="154"/>
      <c r="C2343" s="155" t="s">
        <v>1604</v>
      </c>
      <c r="D2343" s="73" t="n">
        <v>3500</v>
      </c>
    </row>
    <row r="2344" customFormat="false" ht="12.75" hidden="false" customHeight="false" outlineLevel="0" collapsed="false">
      <c r="A2344" s="154"/>
      <c r="B2344" s="154"/>
      <c r="C2344" s="155"/>
      <c r="D2344" s="73"/>
    </row>
    <row r="2345" customFormat="false" ht="12.75" hidden="false" customHeight="false" outlineLevel="0" collapsed="false">
      <c r="A2345" s="154"/>
      <c r="B2345" s="154"/>
      <c r="C2345" s="155"/>
      <c r="D2345" s="73"/>
    </row>
    <row r="2346" customFormat="false" ht="12.75" hidden="false" customHeight="false" outlineLevel="0" collapsed="false">
      <c r="A2346" s="154"/>
      <c r="B2346" s="154"/>
      <c r="C2346" s="156" t="s">
        <v>1605</v>
      </c>
      <c r="D2346" s="73"/>
    </row>
    <row r="2347" customFormat="false" ht="12.75" hidden="false" customHeight="false" outlineLevel="0" collapsed="false">
      <c r="A2347" s="154"/>
      <c r="B2347" s="154"/>
      <c r="C2347" s="156"/>
      <c r="D2347" s="73"/>
    </row>
    <row r="2348" customFormat="false" ht="51" hidden="false" customHeight="false" outlineLevel="0" collapsed="false">
      <c r="A2348" s="154" t="s">
        <v>1386</v>
      </c>
      <c r="B2348" s="154" t="s">
        <v>927</v>
      </c>
      <c r="C2348" s="156" t="s">
        <v>1606</v>
      </c>
      <c r="D2348" s="73"/>
    </row>
    <row r="2349" customFormat="false" ht="12.75" hidden="false" customHeight="false" outlineLevel="0" collapsed="false">
      <c r="A2349" s="154"/>
      <c r="B2349" s="154"/>
      <c r="C2349" s="155" t="s">
        <v>627</v>
      </c>
      <c r="D2349" s="73"/>
    </row>
    <row r="2350" customFormat="false" ht="12.75" hidden="false" customHeight="false" outlineLevel="0" collapsed="false">
      <c r="A2350" s="154"/>
      <c r="B2350" s="154"/>
      <c r="C2350" s="155" t="s">
        <v>1607</v>
      </c>
      <c r="D2350" s="73" t="n">
        <v>1900</v>
      </c>
    </row>
    <row r="2351" customFormat="false" ht="12.75" hidden="false" customHeight="false" outlineLevel="0" collapsed="false">
      <c r="A2351" s="154"/>
      <c r="B2351" s="154"/>
      <c r="C2351" s="155" t="s">
        <v>1608</v>
      </c>
      <c r="D2351" s="73" t="n">
        <v>2250</v>
      </c>
    </row>
    <row r="2352" customFormat="false" ht="12.75" hidden="false" customHeight="false" outlineLevel="0" collapsed="false">
      <c r="A2352" s="154"/>
      <c r="B2352" s="154"/>
      <c r="C2352" s="155" t="s">
        <v>1609</v>
      </c>
      <c r="D2352" s="73" t="n">
        <v>2600</v>
      </c>
    </row>
    <row r="2353" customFormat="false" ht="12.75" hidden="false" customHeight="false" outlineLevel="0" collapsed="false">
      <c r="A2353" s="154"/>
      <c r="B2353" s="154"/>
      <c r="C2353" s="155"/>
      <c r="D2353" s="73"/>
    </row>
    <row r="2354" customFormat="false" ht="38.25" hidden="false" customHeight="false" outlineLevel="0" collapsed="false">
      <c r="A2354" s="154" t="s">
        <v>1386</v>
      </c>
      <c r="B2354" s="154" t="s">
        <v>934</v>
      </c>
      <c r="C2354" s="156" t="s">
        <v>1610</v>
      </c>
      <c r="D2354" s="73"/>
    </row>
    <row r="2355" customFormat="false" ht="12.75" hidden="false" customHeight="false" outlineLevel="0" collapsed="false">
      <c r="A2355" s="154"/>
      <c r="B2355" s="154"/>
      <c r="C2355" s="155" t="s">
        <v>443</v>
      </c>
      <c r="D2355" s="73"/>
    </row>
    <row r="2356" customFormat="false" ht="12.75" hidden="false" customHeight="false" outlineLevel="0" collapsed="false">
      <c r="A2356" s="154"/>
      <c r="B2356" s="154"/>
      <c r="C2356" s="155" t="s">
        <v>1611</v>
      </c>
      <c r="D2356" s="73" t="n">
        <v>205</v>
      </c>
    </row>
    <row r="2357" customFormat="false" ht="12.75" hidden="false" customHeight="false" outlineLevel="0" collapsed="false">
      <c r="A2357" s="154"/>
      <c r="B2357" s="154"/>
      <c r="C2357" s="155" t="s">
        <v>1612</v>
      </c>
      <c r="D2357" s="73" t="n">
        <v>255</v>
      </c>
    </row>
    <row r="2358" customFormat="false" ht="12.75" hidden="false" customHeight="false" outlineLevel="0" collapsed="false">
      <c r="A2358" s="154"/>
      <c r="B2358" s="154"/>
      <c r="C2358" s="155"/>
      <c r="D2358" s="73"/>
    </row>
    <row r="2359" customFormat="false" ht="38.25" hidden="false" customHeight="false" outlineLevel="0" collapsed="false">
      <c r="A2359" s="154" t="s">
        <v>1386</v>
      </c>
      <c r="B2359" s="154" t="s">
        <v>937</v>
      </c>
      <c r="C2359" s="156" t="s">
        <v>1613</v>
      </c>
      <c r="D2359" s="73"/>
    </row>
    <row r="2360" customFormat="false" ht="12.75" hidden="false" customHeight="false" outlineLevel="0" collapsed="false">
      <c r="A2360" s="154"/>
      <c r="B2360" s="154"/>
      <c r="C2360" s="155" t="s">
        <v>1614</v>
      </c>
      <c r="D2360" s="73" t="n">
        <v>40</v>
      </c>
    </row>
    <row r="2361" customFormat="false" ht="12.75" hidden="false" customHeight="false" outlineLevel="0" collapsed="false">
      <c r="A2361" s="154"/>
      <c r="B2361" s="154"/>
      <c r="C2361" s="155"/>
      <c r="D2361" s="73"/>
    </row>
    <row r="2362" customFormat="false" ht="25.5" hidden="false" customHeight="false" outlineLevel="0" collapsed="false">
      <c r="A2362" s="154" t="s">
        <v>1386</v>
      </c>
      <c r="B2362" s="154" t="s">
        <v>939</v>
      </c>
      <c r="C2362" s="156" t="s">
        <v>1615</v>
      </c>
      <c r="D2362" s="73"/>
    </row>
    <row r="2363" customFormat="false" ht="12.75" hidden="false" customHeight="false" outlineLevel="0" collapsed="false">
      <c r="A2363" s="154"/>
      <c r="B2363" s="154"/>
      <c r="C2363" s="155" t="s">
        <v>978</v>
      </c>
      <c r="D2363" s="73" t="n">
        <v>190</v>
      </c>
    </row>
    <row r="2364" customFormat="false" ht="12.75" hidden="false" customHeight="false" outlineLevel="0" collapsed="false">
      <c r="A2364" s="154"/>
      <c r="B2364" s="154"/>
      <c r="C2364" s="155"/>
      <c r="D2364" s="73"/>
    </row>
    <row r="2365" customFormat="false" ht="25.5" hidden="false" customHeight="false" outlineLevel="0" collapsed="false">
      <c r="A2365" s="154" t="s">
        <v>1386</v>
      </c>
      <c r="B2365" s="154" t="s">
        <v>1616</v>
      </c>
      <c r="C2365" s="156" t="s">
        <v>1617</v>
      </c>
      <c r="D2365" s="73"/>
    </row>
    <row r="2366" customFormat="false" ht="12.75" hidden="false" customHeight="false" outlineLevel="0" collapsed="false">
      <c r="A2366" s="154"/>
      <c r="B2366" s="154"/>
      <c r="C2366" s="155" t="s">
        <v>978</v>
      </c>
      <c r="D2366" s="73" t="n">
        <v>145</v>
      </c>
    </row>
    <row r="2367" customFormat="false" ht="12.75" hidden="false" customHeight="false" outlineLevel="0" collapsed="false">
      <c r="A2367" s="154"/>
      <c r="B2367" s="154"/>
      <c r="C2367" s="155"/>
      <c r="D2367" s="73"/>
    </row>
    <row r="2368" customFormat="false" ht="63.75" hidden="false" customHeight="false" outlineLevel="0" collapsed="false">
      <c r="A2368" s="154" t="s">
        <v>1386</v>
      </c>
      <c r="B2368" s="154" t="s">
        <v>1618</v>
      </c>
      <c r="C2368" s="156" t="s">
        <v>1619</v>
      </c>
      <c r="D2368" s="73"/>
    </row>
    <row r="2369" customFormat="false" ht="12.75" hidden="false" customHeight="false" outlineLevel="0" collapsed="false">
      <c r="A2369" s="154"/>
      <c r="B2369" s="154"/>
      <c r="C2369" s="155" t="s">
        <v>1620</v>
      </c>
      <c r="D2369" s="73"/>
    </row>
    <row r="2370" customFormat="false" ht="12.75" hidden="false" customHeight="false" outlineLevel="0" collapsed="false">
      <c r="A2370" s="154"/>
      <c r="B2370" s="154"/>
      <c r="C2370" s="155" t="s">
        <v>1621</v>
      </c>
      <c r="D2370" s="73" t="n">
        <v>2400</v>
      </c>
    </row>
    <row r="2371" customFormat="false" ht="12.75" hidden="false" customHeight="false" outlineLevel="0" collapsed="false">
      <c r="A2371" s="154"/>
      <c r="B2371" s="154"/>
      <c r="C2371" s="155" t="s">
        <v>1622</v>
      </c>
      <c r="D2371" s="73" t="n">
        <v>2500</v>
      </c>
    </row>
    <row r="2372" customFormat="false" ht="12.75" hidden="false" customHeight="false" outlineLevel="0" collapsed="false">
      <c r="A2372" s="154"/>
      <c r="B2372" s="154"/>
      <c r="C2372" s="155"/>
      <c r="D2372" s="73"/>
    </row>
    <row r="2373" customFormat="false" ht="51" hidden="false" customHeight="false" outlineLevel="0" collapsed="false">
      <c r="A2373" s="154" t="s">
        <v>1386</v>
      </c>
      <c r="B2373" s="154" t="s">
        <v>1623</v>
      </c>
      <c r="C2373" s="156" t="s">
        <v>1624</v>
      </c>
      <c r="D2373" s="73"/>
    </row>
    <row r="2374" customFormat="false" ht="12.75" hidden="false" customHeight="false" outlineLevel="0" collapsed="false">
      <c r="A2374" s="154"/>
      <c r="B2374" s="154"/>
      <c r="C2374" s="155" t="s">
        <v>627</v>
      </c>
      <c r="D2374" s="73"/>
    </row>
    <row r="2375" customFormat="false" ht="12.75" hidden="false" customHeight="false" outlineLevel="0" collapsed="false">
      <c r="A2375" s="154"/>
      <c r="B2375" s="154"/>
      <c r="C2375" s="155" t="s">
        <v>1625</v>
      </c>
      <c r="D2375" s="73" t="n">
        <v>1200</v>
      </c>
    </row>
    <row r="2376" customFormat="false" ht="12.75" hidden="false" customHeight="false" outlineLevel="0" collapsed="false">
      <c r="A2376" s="154"/>
      <c r="B2376" s="154"/>
      <c r="C2376" s="155" t="s">
        <v>1626</v>
      </c>
      <c r="D2376" s="73" t="n">
        <v>1400</v>
      </c>
    </row>
    <row r="2377" customFormat="false" ht="12.75" hidden="false" customHeight="false" outlineLevel="0" collapsed="false">
      <c r="A2377" s="154"/>
      <c r="B2377" s="154"/>
      <c r="C2377" s="155"/>
      <c r="D2377" s="73"/>
    </row>
    <row r="2378" customFormat="false" ht="38.25" hidden="false" customHeight="false" outlineLevel="0" collapsed="false">
      <c r="A2378" s="154" t="s">
        <v>1386</v>
      </c>
      <c r="B2378" s="158" t="s">
        <v>1627</v>
      </c>
      <c r="C2378" s="162" t="s">
        <v>1628</v>
      </c>
      <c r="D2378" s="73"/>
    </row>
    <row r="2379" customFormat="false" ht="12.75" hidden="false" customHeight="false" outlineLevel="0" collapsed="false">
      <c r="A2379" s="154"/>
      <c r="B2379" s="154"/>
      <c r="C2379" s="159" t="s">
        <v>627</v>
      </c>
      <c r="D2379" s="73"/>
    </row>
    <row r="2380" customFormat="false" ht="12.75" hidden="false" customHeight="false" outlineLevel="0" collapsed="false">
      <c r="A2380" s="154"/>
      <c r="B2380" s="154"/>
      <c r="C2380" s="155" t="s">
        <v>1629</v>
      </c>
      <c r="D2380" s="73" t="n">
        <v>180</v>
      </c>
    </row>
    <row r="2381" customFormat="false" ht="12.75" hidden="false" customHeight="false" outlineLevel="0" collapsed="false">
      <c r="A2381" s="154"/>
      <c r="B2381" s="154"/>
      <c r="C2381" s="155" t="s">
        <v>1630</v>
      </c>
      <c r="D2381" s="73" t="n">
        <v>500</v>
      </c>
    </row>
    <row r="2382" customFormat="false" ht="12.75" hidden="false" customHeight="false" outlineLevel="0" collapsed="false">
      <c r="A2382" s="154"/>
      <c r="B2382" s="154"/>
      <c r="C2382" s="155"/>
      <c r="D2382" s="73"/>
    </row>
    <row r="2383" customFormat="false" ht="12.75" hidden="false" customHeight="false" outlineLevel="0" collapsed="false">
      <c r="A2383" s="154"/>
      <c r="B2383" s="154"/>
      <c r="C2383" s="157" t="n">
        <v>66</v>
      </c>
      <c r="D2383" s="73"/>
    </row>
    <row r="2384" customFormat="false" ht="51" hidden="false" customHeight="false" outlineLevel="0" collapsed="false">
      <c r="A2384" s="154" t="s">
        <v>1386</v>
      </c>
      <c r="B2384" s="154" t="s">
        <v>1631</v>
      </c>
      <c r="C2384" s="156" t="s">
        <v>1632</v>
      </c>
      <c r="D2384" s="73"/>
    </row>
    <row r="2385" customFormat="false" ht="12.75" hidden="false" customHeight="false" outlineLevel="0" collapsed="false">
      <c r="A2385" s="154"/>
      <c r="B2385" s="154"/>
      <c r="C2385" s="159" t="s">
        <v>978</v>
      </c>
      <c r="D2385" s="73" t="n">
        <v>1300</v>
      </c>
    </row>
    <row r="2386" s="84" customFormat="true" ht="12.75" hidden="false" customHeight="false" outlineLevel="0" collapsed="false">
      <c r="A2386" s="158"/>
      <c r="B2386" s="158"/>
      <c r="C2386" s="159"/>
      <c r="D2386" s="73"/>
    </row>
    <row r="2387" customFormat="false" ht="38.25" hidden="false" customHeight="false" outlineLevel="0" collapsed="false">
      <c r="A2387" s="154" t="s">
        <v>1386</v>
      </c>
      <c r="B2387" s="154" t="s">
        <v>1633</v>
      </c>
      <c r="C2387" s="156" t="s">
        <v>1634</v>
      </c>
      <c r="D2387" s="73"/>
    </row>
    <row r="2388" customFormat="false" ht="12.75" hidden="false" customHeight="false" outlineLevel="0" collapsed="false">
      <c r="A2388" s="154"/>
      <c r="B2388" s="154"/>
      <c r="C2388" s="155" t="s">
        <v>1635</v>
      </c>
      <c r="D2388" s="73"/>
    </row>
    <row r="2389" customFormat="false" ht="12.75" hidden="false" customHeight="false" outlineLevel="0" collapsed="false">
      <c r="A2389" s="154"/>
      <c r="B2389" s="154"/>
      <c r="C2389" s="155" t="s">
        <v>1636</v>
      </c>
      <c r="D2389" s="73" t="n">
        <v>1000</v>
      </c>
    </row>
    <row r="2390" customFormat="false" ht="12.75" hidden="false" customHeight="false" outlineLevel="0" collapsed="false">
      <c r="A2390" s="154"/>
      <c r="B2390" s="154"/>
      <c r="C2390" s="155" t="s">
        <v>1637</v>
      </c>
      <c r="D2390" s="73" t="n">
        <v>1200</v>
      </c>
    </row>
    <row r="2391" customFormat="false" ht="12.75" hidden="false" customHeight="false" outlineLevel="0" collapsed="false">
      <c r="A2391" s="154"/>
      <c r="B2391" s="154"/>
      <c r="C2391" s="155"/>
      <c r="D2391" s="73"/>
    </row>
    <row r="2392" customFormat="false" ht="25.5" hidden="false" customHeight="false" outlineLevel="0" collapsed="false">
      <c r="A2392" s="154" t="s">
        <v>1386</v>
      </c>
      <c r="B2392" s="154" t="s">
        <v>1638</v>
      </c>
      <c r="C2392" s="156" t="s">
        <v>1639</v>
      </c>
      <c r="D2392" s="73"/>
    </row>
    <row r="2393" customFormat="false" ht="12.75" hidden="false" customHeight="false" outlineLevel="0" collapsed="false">
      <c r="A2393" s="154"/>
      <c r="B2393" s="154"/>
      <c r="C2393" s="155" t="s">
        <v>1640</v>
      </c>
      <c r="D2393" s="73" t="n">
        <v>19</v>
      </c>
    </row>
    <row r="2394" customFormat="false" ht="12.75" hidden="false" customHeight="false" outlineLevel="0" collapsed="false">
      <c r="A2394" s="154"/>
      <c r="B2394" s="154"/>
      <c r="C2394" s="155"/>
      <c r="D2394" s="73"/>
    </row>
    <row r="2395" customFormat="false" ht="38.25" hidden="false" customHeight="false" outlineLevel="0" collapsed="false">
      <c r="A2395" s="154" t="s">
        <v>1386</v>
      </c>
      <c r="B2395" s="154" t="s">
        <v>1641</v>
      </c>
      <c r="C2395" s="156" t="s">
        <v>1642</v>
      </c>
      <c r="D2395" s="73"/>
    </row>
    <row r="2396" customFormat="false" ht="12.75" hidden="false" customHeight="false" outlineLevel="0" collapsed="false">
      <c r="A2396" s="154"/>
      <c r="B2396" s="154"/>
      <c r="C2396" s="155" t="s">
        <v>443</v>
      </c>
      <c r="D2396" s="73"/>
    </row>
    <row r="2397" customFormat="false" ht="12.75" hidden="false" customHeight="false" outlineLevel="0" collapsed="false">
      <c r="A2397" s="154"/>
      <c r="B2397" s="154"/>
      <c r="C2397" s="155" t="s">
        <v>1643</v>
      </c>
      <c r="D2397" s="73" t="n">
        <v>40</v>
      </c>
    </row>
    <row r="2398" customFormat="false" ht="12.75" hidden="false" customHeight="false" outlineLevel="0" collapsed="false">
      <c r="A2398" s="154"/>
      <c r="B2398" s="154"/>
      <c r="C2398" s="155" t="s">
        <v>1644</v>
      </c>
      <c r="D2398" s="73" t="n">
        <v>60</v>
      </c>
    </row>
    <row r="2399" customFormat="false" ht="12.75" hidden="false" customHeight="false" outlineLevel="0" collapsed="false">
      <c r="A2399" s="154"/>
      <c r="B2399" s="154"/>
      <c r="C2399" s="155"/>
      <c r="D2399" s="73"/>
    </row>
    <row r="2400" customFormat="false" ht="38.25" hidden="false" customHeight="false" outlineLevel="0" collapsed="false">
      <c r="A2400" s="154" t="s">
        <v>1386</v>
      </c>
      <c r="B2400" s="154" t="s">
        <v>1645</v>
      </c>
      <c r="C2400" s="156" t="s">
        <v>1646</v>
      </c>
      <c r="D2400" s="73"/>
    </row>
    <row r="2401" customFormat="false" ht="12.75" hidden="false" customHeight="false" outlineLevel="0" collapsed="false">
      <c r="A2401" s="154"/>
      <c r="B2401" s="154"/>
      <c r="C2401" s="155" t="s">
        <v>443</v>
      </c>
      <c r="D2401" s="73"/>
    </row>
    <row r="2402" customFormat="false" ht="12.75" hidden="false" customHeight="false" outlineLevel="0" collapsed="false">
      <c r="A2402" s="154"/>
      <c r="B2402" s="154"/>
      <c r="C2402" s="155" t="s">
        <v>1647</v>
      </c>
      <c r="D2402" s="73" t="n">
        <v>30</v>
      </c>
    </row>
    <row r="2403" customFormat="false" ht="12.75" hidden="false" customHeight="false" outlineLevel="0" collapsed="false">
      <c r="A2403" s="154"/>
      <c r="B2403" s="154"/>
      <c r="C2403" s="155" t="s">
        <v>1648</v>
      </c>
      <c r="D2403" s="73" t="n">
        <v>35</v>
      </c>
    </row>
    <row r="2404" customFormat="false" ht="12.75" hidden="false" customHeight="false" outlineLevel="0" collapsed="false">
      <c r="A2404" s="154"/>
      <c r="B2404" s="154"/>
      <c r="C2404" s="155"/>
      <c r="D2404" s="73"/>
    </row>
    <row r="2405" customFormat="false" ht="38.25" hidden="false" customHeight="false" outlineLevel="0" collapsed="false">
      <c r="A2405" s="154" t="s">
        <v>1386</v>
      </c>
      <c r="B2405" s="154" t="s">
        <v>1649</v>
      </c>
      <c r="C2405" s="156" t="s">
        <v>1650</v>
      </c>
      <c r="D2405" s="73"/>
    </row>
    <row r="2406" customFormat="false" ht="12.75" hidden="false" customHeight="false" outlineLevel="0" collapsed="false">
      <c r="A2406" s="154"/>
      <c r="B2406" s="154"/>
      <c r="C2406" s="155" t="s">
        <v>627</v>
      </c>
      <c r="D2406" s="73"/>
    </row>
    <row r="2407" customFormat="false" ht="12.75" hidden="false" customHeight="false" outlineLevel="0" collapsed="false">
      <c r="A2407" s="154"/>
      <c r="B2407" s="154"/>
      <c r="C2407" s="155" t="s">
        <v>1651</v>
      </c>
      <c r="D2407" s="73" t="n">
        <v>1700</v>
      </c>
    </row>
    <row r="2408" customFormat="false" ht="12.75" hidden="false" customHeight="false" outlineLevel="0" collapsed="false">
      <c r="A2408" s="154"/>
      <c r="B2408" s="154"/>
      <c r="C2408" s="155" t="s">
        <v>1652</v>
      </c>
      <c r="D2408" s="73" t="n">
        <v>1750</v>
      </c>
    </row>
    <row r="2409" customFormat="false" ht="12.75" hidden="false" customHeight="false" outlineLevel="0" collapsed="false">
      <c r="A2409" s="154"/>
      <c r="B2409" s="154"/>
      <c r="C2409" s="155" t="s">
        <v>1653</v>
      </c>
      <c r="D2409" s="73" t="n">
        <v>1950</v>
      </c>
    </row>
    <row r="2410" customFormat="false" ht="12.75" hidden="false" customHeight="false" outlineLevel="0" collapsed="false">
      <c r="A2410" s="154"/>
      <c r="B2410" s="154"/>
      <c r="C2410" s="155"/>
      <c r="D2410" s="73"/>
    </row>
    <row r="2411" customFormat="false" ht="38.25" hidden="false" customHeight="false" outlineLevel="0" collapsed="false">
      <c r="A2411" s="154" t="s">
        <v>1386</v>
      </c>
      <c r="B2411" s="154" t="s">
        <v>1654</v>
      </c>
      <c r="C2411" s="156" t="s">
        <v>1655</v>
      </c>
      <c r="D2411" s="73"/>
    </row>
    <row r="2412" customFormat="false" ht="12.75" hidden="false" customHeight="false" outlineLevel="0" collapsed="false">
      <c r="A2412" s="154"/>
      <c r="B2412" s="154"/>
      <c r="C2412" s="155" t="s">
        <v>1656</v>
      </c>
      <c r="D2412" s="73"/>
    </row>
    <row r="2413" customFormat="false" ht="12.75" hidden="false" customHeight="false" outlineLevel="0" collapsed="false">
      <c r="A2413" s="154"/>
      <c r="B2413" s="154"/>
      <c r="C2413" s="155" t="s">
        <v>1657</v>
      </c>
      <c r="D2413" s="73" t="n">
        <v>2400</v>
      </c>
    </row>
    <row r="2414" customFormat="false" ht="12.75" hidden="false" customHeight="false" outlineLevel="0" collapsed="false">
      <c r="A2414" s="154"/>
      <c r="B2414" s="154"/>
      <c r="C2414" s="155" t="s">
        <v>1658</v>
      </c>
      <c r="D2414" s="73" t="n">
        <v>2600</v>
      </c>
    </row>
    <row r="2415" customFormat="false" ht="12.75" hidden="false" customHeight="false" outlineLevel="0" collapsed="false">
      <c r="A2415" s="154"/>
      <c r="B2415" s="154"/>
      <c r="C2415" s="155" t="s">
        <v>1462</v>
      </c>
      <c r="D2415" s="73"/>
    </row>
    <row r="2416" customFormat="false" ht="12.75" hidden="false" customHeight="false" outlineLevel="0" collapsed="false">
      <c r="A2416" s="154"/>
      <c r="B2416" s="154"/>
      <c r="C2416" s="155" t="s">
        <v>1659</v>
      </c>
      <c r="D2416" s="73" t="n">
        <v>400</v>
      </c>
    </row>
    <row r="2417" customFormat="false" ht="12.75" hidden="false" customHeight="false" outlineLevel="0" collapsed="false">
      <c r="A2417" s="154"/>
      <c r="B2417" s="154"/>
      <c r="C2417" s="155"/>
      <c r="D2417" s="73"/>
    </row>
    <row r="2418" customFormat="false" ht="25.5" hidden="false" customHeight="false" outlineLevel="0" collapsed="false">
      <c r="A2418" s="154" t="s">
        <v>1386</v>
      </c>
      <c r="B2418" s="154" t="s">
        <v>1660</v>
      </c>
      <c r="C2418" s="156" t="s">
        <v>1661</v>
      </c>
      <c r="D2418" s="73"/>
    </row>
    <row r="2419" customFormat="false" ht="12.75" hidden="false" customHeight="false" outlineLevel="0" collapsed="false">
      <c r="A2419" s="154"/>
      <c r="B2419" s="154"/>
      <c r="C2419" s="155" t="s">
        <v>978</v>
      </c>
      <c r="D2419" s="73" t="n">
        <v>97</v>
      </c>
    </row>
    <row r="2420" customFormat="false" ht="12.75" hidden="false" customHeight="false" outlineLevel="0" collapsed="false">
      <c r="A2420" s="154"/>
      <c r="B2420" s="154"/>
      <c r="C2420" s="155"/>
      <c r="D2420" s="73"/>
    </row>
    <row r="2421" customFormat="false" ht="51" hidden="false" customHeight="false" outlineLevel="0" collapsed="false">
      <c r="A2421" s="154" t="s">
        <v>1386</v>
      </c>
      <c r="B2421" s="154" t="s">
        <v>1662</v>
      </c>
      <c r="C2421" s="156" t="s">
        <v>1663</v>
      </c>
      <c r="D2421" s="73"/>
    </row>
    <row r="2422" customFormat="false" ht="12.75" hidden="false" customHeight="false" outlineLevel="0" collapsed="false">
      <c r="A2422" s="154"/>
      <c r="B2422" s="154"/>
      <c r="C2422" s="155" t="s">
        <v>627</v>
      </c>
      <c r="D2422" s="73"/>
    </row>
    <row r="2423" customFormat="false" ht="12.75" hidden="false" customHeight="false" outlineLevel="0" collapsed="false">
      <c r="A2423" s="154"/>
      <c r="B2423" s="154"/>
      <c r="C2423" s="155" t="s">
        <v>1664</v>
      </c>
      <c r="D2423" s="73" t="n">
        <v>3500</v>
      </c>
    </row>
    <row r="2424" customFormat="false" ht="12.75" hidden="false" customHeight="false" outlineLevel="0" collapsed="false">
      <c r="A2424" s="154"/>
      <c r="B2424" s="154"/>
      <c r="C2424" s="155" t="s">
        <v>1665</v>
      </c>
      <c r="D2424" s="73" t="n">
        <v>4300</v>
      </c>
    </row>
    <row r="2425" customFormat="false" ht="12.75" hidden="false" customHeight="false" outlineLevel="0" collapsed="false">
      <c r="A2425" s="154"/>
      <c r="B2425" s="154"/>
      <c r="C2425" s="155"/>
      <c r="D2425" s="73"/>
    </row>
    <row r="2426" customFormat="false" ht="12.75" hidden="false" customHeight="false" outlineLevel="0" collapsed="false">
      <c r="A2426" s="154"/>
      <c r="B2426" s="154"/>
      <c r="C2426" s="157" t="n">
        <v>67</v>
      </c>
      <c r="D2426" s="73"/>
    </row>
    <row r="2427" customFormat="false" ht="51" hidden="false" customHeight="false" outlineLevel="0" collapsed="false">
      <c r="A2427" s="154" t="s">
        <v>1386</v>
      </c>
      <c r="B2427" s="154" t="s">
        <v>1666</v>
      </c>
      <c r="C2427" s="156" t="s">
        <v>1667</v>
      </c>
      <c r="D2427" s="73"/>
    </row>
    <row r="2428" customFormat="false" ht="12.75" hidden="false" customHeight="false" outlineLevel="0" collapsed="false">
      <c r="A2428" s="154"/>
      <c r="B2428" s="154"/>
      <c r="C2428" s="155" t="s">
        <v>627</v>
      </c>
      <c r="D2428" s="73"/>
    </row>
    <row r="2429" customFormat="false" ht="12.75" hidden="false" customHeight="false" outlineLevel="0" collapsed="false">
      <c r="A2429" s="154"/>
      <c r="B2429" s="154"/>
      <c r="C2429" s="155" t="s">
        <v>1664</v>
      </c>
      <c r="D2429" s="73" t="n">
        <v>3900</v>
      </c>
    </row>
    <row r="2430" customFormat="false" ht="12.75" hidden="false" customHeight="false" outlineLevel="0" collapsed="false">
      <c r="A2430" s="154"/>
      <c r="B2430" s="154"/>
      <c r="C2430" s="155" t="s">
        <v>1665</v>
      </c>
      <c r="D2430" s="73" t="n">
        <v>4300</v>
      </c>
    </row>
    <row r="2431" customFormat="false" ht="12.75" hidden="false" customHeight="false" outlineLevel="0" collapsed="false">
      <c r="A2431" s="154"/>
      <c r="B2431" s="154"/>
      <c r="C2431" s="155"/>
      <c r="D2431" s="73"/>
    </row>
    <row r="2432" customFormat="false" ht="38.25" hidden="false" customHeight="false" outlineLevel="0" collapsed="false">
      <c r="A2432" s="154" t="s">
        <v>1386</v>
      </c>
      <c r="B2432" s="154" t="s">
        <v>1668</v>
      </c>
      <c r="C2432" s="156" t="s">
        <v>1669</v>
      </c>
      <c r="D2432" s="73"/>
    </row>
    <row r="2433" customFormat="false" ht="12.75" hidden="false" customHeight="false" outlineLevel="0" collapsed="false">
      <c r="A2433" s="154"/>
      <c r="B2433" s="154"/>
      <c r="C2433" s="155" t="s">
        <v>627</v>
      </c>
      <c r="D2433" s="73"/>
    </row>
    <row r="2434" customFormat="false" ht="12.75" hidden="false" customHeight="false" outlineLevel="0" collapsed="false">
      <c r="A2434" s="154"/>
      <c r="B2434" s="154"/>
      <c r="C2434" s="155" t="s">
        <v>1664</v>
      </c>
      <c r="D2434" s="73" t="n">
        <v>2800</v>
      </c>
    </row>
    <row r="2435" customFormat="false" ht="12.75" hidden="false" customHeight="false" outlineLevel="0" collapsed="false">
      <c r="A2435" s="154"/>
      <c r="B2435" s="154"/>
      <c r="C2435" s="155" t="s">
        <v>1665</v>
      </c>
      <c r="D2435" s="73" t="n">
        <v>3100</v>
      </c>
    </row>
    <row r="2436" customFormat="false" ht="12.75" hidden="false" customHeight="false" outlineLevel="0" collapsed="false">
      <c r="A2436" s="154"/>
      <c r="B2436" s="154"/>
      <c r="C2436" s="155"/>
      <c r="D2436" s="73"/>
    </row>
    <row r="2437" customFormat="false" ht="51" hidden="false" customHeight="false" outlineLevel="0" collapsed="false">
      <c r="A2437" s="154" t="s">
        <v>1386</v>
      </c>
      <c r="B2437" s="154" t="s">
        <v>1670</v>
      </c>
      <c r="C2437" s="156" t="s">
        <v>1671</v>
      </c>
      <c r="D2437" s="73"/>
    </row>
    <row r="2438" customFormat="false" ht="12.75" hidden="false" customHeight="false" outlineLevel="0" collapsed="false">
      <c r="A2438" s="154"/>
      <c r="B2438" s="154"/>
      <c r="C2438" s="155" t="s">
        <v>627</v>
      </c>
      <c r="D2438" s="73"/>
    </row>
    <row r="2439" customFormat="false" ht="12.75" hidden="false" customHeight="false" outlineLevel="0" collapsed="false">
      <c r="A2439" s="154"/>
      <c r="B2439" s="154"/>
      <c r="C2439" s="155" t="s">
        <v>1664</v>
      </c>
      <c r="D2439" s="73" t="n">
        <v>2950</v>
      </c>
    </row>
    <row r="2440" customFormat="false" ht="12.75" hidden="false" customHeight="false" outlineLevel="0" collapsed="false">
      <c r="A2440" s="154"/>
      <c r="B2440" s="154"/>
      <c r="C2440" s="155" t="s">
        <v>1665</v>
      </c>
      <c r="D2440" s="73" t="n">
        <v>3150</v>
      </c>
    </row>
    <row r="2441" customFormat="false" ht="12.75" hidden="false" customHeight="false" outlineLevel="0" collapsed="false">
      <c r="A2441" s="154"/>
      <c r="B2441" s="154"/>
      <c r="C2441" s="155"/>
      <c r="D2441" s="73"/>
    </row>
    <row r="2442" customFormat="false" ht="51" hidden="false" customHeight="false" outlineLevel="0" collapsed="false">
      <c r="A2442" s="154" t="s">
        <v>1386</v>
      </c>
      <c r="B2442" s="154" t="s">
        <v>1672</v>
      </c>
      <c r="C2442" s="156" t="s">
        <v>1673</v>
      </c>
      <c r="D2442" s="73"/>
    </row>
    <row r="2443" customFormat="false" ht="12.75" hidden="false" customHeight="false" outlineLevel="0" collapsed="false">
      <c r="A2443" s="154"/>
      <c r="B2443" s="154"/>
      <c r="C2443" s="155" t="s">
        <v>627</v>
      </c>
      <c r="D2443" s="73"/>
    </row>
    <row r="2444" customFormat="false" ht="12.75" hidden="false" customHeight="false" outlineLevel="0" collapsed="false">
      <c r="A2444" s="154"/>
      <c r="B2444" s="154"/>
      <c r="C2444" s="155" t="s">
        <v>1664</v>
      </c>
      <c r="D2444" s="73" t="n">
        <v>3700</v>
      </c>
    </row>
    <row r="2445" customFormat="false" ht="12.75" hidden="false" customHeight="false" outlineLevel="0" collapsed="false">
      <c r="A2445" s="154"/>
      <c r="B2445" s="154"/>
      <c r="C2445" s="155" t="s">
        <v>1665</v>
      </c>
      <c r="D2445" s="73" t="n">
        <v>4200</v>
      </c>
    </row>
    <row r="2446" customFormat="false" ht="12.75" hidden="false" customHeight="false" outlineLevel="0" collapsed="false">
      <c r="A2446" s="154"/>
      <c r="B2446" s="154"/>
      <c r="C2446" s="155"/>
      <c r="D2446" s="73"/>
    </row>
    <row r="2447" customFormat="false" ht="25.5" hidden="false" customHeight="false" outlineLevel="0" collapsed="false">
      <c r="A2447" s="154" t="s">
        <v>1386</v>
      </c>
      <c r="B2447" s="154" t="s">
        <v>1674</v>
      </c>
      <c r="C2447" s="160" t="s">
        <v>1675</v>
      </c>
      <c r="D2447" s="73"/>
    </row>
    <row r="2448" customFormat="false" ht="12.75" hidden="false" customHeight="false" outlineLevel="0" collapsed="false">
      <c r="A2448" s="154"/>
      <c r="B2448" s="154"/>
      <c r="C2448" s="155" t="s">
        <v>978</v>
      </c>
      <c r="D2448" s="73" t="n">
        <v>100</v>
      </c>
    </row>
    <row r="2449" customFormat="false" ht="12.75" hidden="false" customHeight="false" outlineLevel="0" collapsed="false">
      <c r="A2449" s="154"/>
      <c r="B2449" s="154"/>
      <c r="C2449" s="155"/>
      <c r="D2449" s="73"/>
    </row>
    <row r="2450" customFormat="false" ht="51" hidden="false" customHeight="false" outlineLevel="0" collapsed="false">
      <c r="A2450" s="154" t="s">
        <v>1386</v>
      </c>
      <c r="B2450" s="154" t="s">
        <v>1676</v>
      </c>
      <c r="C2450" s="156" t="s">
        <v>1677</v>
      </c>
      <c r="D2450" s="73"/>
    </row>
    <row r="2451" customFormat="false" ht="12.75" hidden="false" customHeight="false" outlineLevel="0" collapsed="false">
      <c r="A2451" s="154"/>
      <c r="B2451" s="154"/>
      <c r="C2451" s="155" t="s">
        <v>978</v>
      </c>
      <c r="D2451" s="73" t="n">
        <v>2950</v>
      </c>
    </row>
    <row r="2452" customFormat="false" ht="12.75" hidden="false" customHeight="false" outlineLevel="0" collapsed="false">
      <c r="A2452" s="154"/>
      <c r="B2452" s="154"/>
      <c r="C2452" s="155"/>
      <c r="D2452" s="73"/>
    </row>
    <row r="2453" customFormat="false" ht="51" hidden="false" customHeight="false" outlineLevel="0" collapsed="false">
      <c r="A2453" s="154" t="s">
        <v>1386</v>
      </c>
      <c r="B2453" s="154" t="s">
        <v>1678</v>
      </c>
      <c r="C2453" s="156" t="s">
        <v>1679</v>
      </c>
      <c r="D2453" s="73"/>
    </row>
    <row r="2454" customFormat="false" ht="12.75" hidden="false" customHeight="false" outlineLevel="0" collapsed="false">
      <c r="A2454" s="154"/>
      <c r="B2454" s="154"/>
      <c r="C2454" s="155" t="s">
        <v>978</v>
      </c>
      <c r="D2454" s="73" t="n">
        <v>9950</v>
      </c>
    </row>
    <row r="2455" customFormat="false" ht="12.75" hidden="false" customHeight="false" outlineLevel="0" collapsed="false">
      <c r="A2455" s="154"/>
      <c r="B2455" s="154"/>
      <c r="C2455" s="155"/>
      <c r="D2455" s="73"/>
    </row>
    <row r="2456" customFormat="false" ht="63.75" hidden="false" customHeight="false" outlineLevel="0" collapsed="false">
      <c r="A2456" s="154" t="s">
        <v>1386</v>
      </c>
      <c r="B2456" s="154" t="s">
        <v>1680</v>
      </c>
      <c r="C2456" s="156" t="s">
        <v>1681</v>
      </c>
      <c r="D2456" s="73"/>
    </row>
    <row r="2457" customFormat="false" ht="12.75" hidden="false" customHeight="false" outlineLevel="0" collapsed="false">
      <c r="A2457" s="154"/>
      <c r="B2457" s="154"/>
      <c r="C2457" s="155" t="s">
        <v>978</v>
      </c>
      <c r="D2457" s="73" t="n">
        <v>8500</v>
      </c>
    </row>
    <row r="2458" customFormat="false" ht="12.75" hidden="false" customHeight="false" outlineLevel="0" collapsed="false">
      <c r="A2458" s="154"/>
      <c r="B2458" s="154"/>
      <c r="C2458" s="155"/>
      <c r="D2458" s="73"/>
    </row>
    <row r="2459" customFormat="false" ht="38.25" hidden="false" customHeight="false" outlineLevel="0" collapsed="false">
      <c r="A2459" s="154" t="s">
        <v>1386</v>
      </c>
      <c r="B2459" s="154" t="s">
        <v>1682</v>
      </c>
      <c r="C2459" s="156" t="s">
        <v>1683</v>
      </c>
      <c r="D2459" s="73"/>
    </row>
    <row r="2460" customFormat="false" ht="12.75" hidden="false" customHeight="false" outlineLevel="0" collapsed="false">
      <c r="A2460" s="154"/>
      <c r="B2460" s="154"/>
      <c r="C2460" s="155" t="s">
        <v>1640</v>
      </c>
      <c r="D2460" s="73" t="n">
        <v>150</v>
      </c>
    </row>
    <row r="2461" customFormat="false" ht="12.75" hidden="false" customHeight="false" outlineLevel="0" collapsed="false">
      <c r="A2461" s="154"/>
      <c r="B2461" s="154"/>
      <c r="C2461" s="155"/>
      <c r="D2461" s="73"/>
    </row>
    <row r="2462" customFormat="false" ht="12.75" hidden="false" customHeight="false" outlineLevel="0" collapsed="false">
      <c r="A2462" s="154"/>
      <c r="B2462" s="154"/>
      <c r="C2462" s="157" t="n">
        <v>68</v>
      </c>
      <c r="D2462" s="73"/>
    </row>
    <row r="2463" customFormat="false" ht="25.5" hidden="false" customHeight="false" outlineLevel="0" collapsed="false">
      <c r="A2463" s="154" t="s">
        <v>1386</v>
      </c>
      <c r="B2463" s="154" t="s">
        <v>1684</v>
      </c>
      <c r="C2463" s="156" t="s">
        <v>1685</v>
      </c>
      <c r="D2463" s="73"/>
    </row>
    <row r="2464" customFormat="false" ht="12.75" hidden="false" customHeight="false" outlineLevel="0" collapsed="false">
      <c r="A2464" s="154"/>
      <c r="B2464" s="154"/>
      <c r="C2464" s="155" t="s">
        <v>978</v>
      </c>
      <c r="D2464" s="73" t="n">
        <v>435</v>
      </c>
    </row>
    <row r="2465" customFormat="false" ht="12.75" hidden="false" customHeight="false" outlineLevel="0" collapsed="false">
      <c r="A2465" s="154"/>
      <c r="B2465" s="154"/>
      <c r="C2465" s="155"/>
      <c r="D2465" s="73"/>
    </row>
    <row r="2466" customFormat="false" ht="63.75" hidden="false" customHeight="false" outlineLevel="0" collapsed="false">
      <c r="A2466" s="154" t="s">
        <v>1386</v>
      </c>
      <c r="B2466" s="154" t="s">
        <v>1686</v>
      </c>
      <c r="C2466" s="156" t="s">
        <v>1687</v>
      </c>
      <c r="D2466" s="73"/>
    </row>
    <row r="2467" customFormat="false" ht="12.75" hidden="false" customHeight="false" outlineLevel="0" collapsed="false">
      <c r="A2467" s="154"/>
      <c r="B2467" s="154"/>
      <c r="C2467" s="155" t="s">
        <v>627</v>
      </c>
      <c r="D2467" s="73"/>
    </row>
    <row r="2468" customFormat="false" ht="12.75" hidden="false" customHeight="false" outlineLevel="0" collapsed="false">
      <c r="A2468" s="154"/>
      <c r="B2468" s="154"/>
      <c r="C2468" s="155" t="s">
        <v>1688</v>
      </c>
      <c r="D2468" s="73" t="n">
        <v>2550</v>
      </c>
    </row>
    <row r="2469" customFormat="false" ht="12.75" hidden="false" customHeight="false" outlineLevel="0" collapsed="false">
      <c r="A2469" s="154"/>
      <c r="B2469" s="154"/>
      <c r="C2469" s="155" t="s">
        <v>1689</v>
      </c>
      <c r="D2469" s="73" t="n">
        <v>2700</v>
      </c>
    </row>
    <row r="2470" customFormat="false" ht="12.75" hidden="false" customHeight="false" outlineLevel="0" collapsed="false">
      <c r="A2470" s="154"/>
      <c r="B2470" s="154"/>
      <c r="C2470" s="155" t="s">
        <v>1690</v>
      </c>
      <c r="D2470" s="73" t="n">
        <v>2900</v>
      </c>
    </row>
    <row r="2471" customFormat="false" ht="12.75" hidden="false" customHeight="false" outlineLevel="0" collapsed="false">
      <c r="A2471" s="154"/>
      <c r="B2471" s="154"/>
      <c r="C2471" s="155"/>
      <c r="D2471" s="73"/>
    </row>
    <row r="2472" customFormat="false" ht="51" hidden="false" customHeight="false" outlineLevel="0" collapsed="false">
      <c r="A2472" s="154" t="s">
        <v>1386</v>
      </c>
      <c r="B2472" s="154" t="s">
        <v>1691</v>
      </c>
      <c r="C2472" s="156" t="s">
        <v>1692</v>
      </c>
      <c r="D2472" s="73"/>
    </row>
    <row r="2473" customFormat="false" ht="12.75" hidden="false" customHeight="false" outlineLevel="0" collapsed="false">
      <c r="A2473" s="154"/>
      <c r="B2473" s="154"/>
      <c r="C2473" s="155" t="s">
        <v>1693</v>
      </c>
      <c r="D2473" s="73"/>
    </row>
    <row r="2474" customFormat="false" ht="12.75" hidden="false" customHeight="false" outlineLevel="0" collapsed="false">
      <c r="A2474" s="154"/>
      <c r="B2474" s="154"/>
      <c r="C2474" s="155" t="s">
        <v>1694</v>
      </c>
      <c r="D2474" s="73" t="n">
        <v>2300</v>
      </c>
    </row>
    <row r="2475" customFormat="false" ht="12.75" hidden="false" customHeight="false" outlineLevel="0" collapsed="false">
      <c r="A2475" s="154"/>
      <c r="B2475" s="154"/>
      <c r="C2475" s="155" t="s">
        <v>1695</v>
      </c>
      <c r="D2475" s="73" t="n">
        <v>3900</v>
      </c>
    </row>
    <row r="2476" customFormat="false" ht="12.75" hidden="false" customHeight="false" outlineLevel="0" collapsed="false">
      <c r="A2476" s="154"/>
      <c r="B2476" s="154"/>
      <c r="C2476" s="155" t="s">
        <v>1696</v>
      </c>
      <c r="D2476" s="73" t="n">
        <v>5200</v>
      </c>
    </row>
    <row r="2477" customFormat="false" ht="12.75" hidden="false" customHeight="false" outlineLevel="0" collapsed="false">
      <c r="A2477" s="154"/>
      <c r="B2477" s="154"/>
      <c r="C2477" s="155" t="s">
        <v>1697</v>
      </c>
      <c r="D2477" s="73" t="n">
        <v>6000</v>
      </c>
    </row>
    <row r="2478" customFormat="false" ht="12.75" hidden="false" customHeight="false" outlineLevel="0" collapsed="false">
      <c r="A2478" s="154"/>
      <c r="B2478" s="154"/>
      <c r="C2478" s="155" t="s">
        <v>1698</v>
      </c>
      <c r="D2478" s="73" t="n">
        <v>8600</v>
      </c>
    </row>
    <row r="2479" customFormat="false" ht="12.75" hidden="false" customHeight="false" outlineLevel="0" collapsed="false">
      <c r="A2479" s="154"/>
      <c r="B2479" s="154"/>
      <c r="C2479" s="155" t="s">
        <v>1699</v>
      </c>
      <c r="D2479" s="73" t="n">
        <v>9100</v>
      </c>
    </row>
    <row r="2480" customFormat="false" ht="12.75" hidden="false" customHeight="false" outlineLevel="0" collapsed="false">
      <c r="A2480" s="154"/>
      <c r="B2480" s="154"/>
      <c r="C2480" s="155"/>
      <c r="D2480" s="73"/>
    </row>
    <row r="2481" customFormat="false" ht="12.75" hidden="false" customHeight="false" outlineLevel="0" collapsed="false">
      <c r="A2481" s="154"/>
      <c r="B2481" s="154"/>
      <c r="C2481" s="155"/>
      <c r="D2481" s="73"/>
    </row>
    <row r="2482" customFormat="false" ht="12.75" hidden="false" customHeight="false" outlineLevel="0" collapsed="false">
      <c r="A2482" s="154"/>
      <c r="B2482" s="154"/>
      <c r="C2482" s="156" t="s">
        <v>1700</v>
      </c>
      <c r="D2482" s="73"/>
    </row>
    <row r="2483" customFormat="false" ht="12.75" hidden="false" customHeight="false" outlineLevel="0" collapsed="false">
      <c r="A2483" s="154"/>
      <c r="B2483" s="154"/>
      <c r="C2483" s="156"/>
      <c r="D2483" s="73"/>
    </row>
    <row r="2484" customFormat="false" ht="51" hidden="false" customHeight="false" outlineLevel="0" collapsed="false">
      <c r="A2484" s="154" t="s">
        <v>1386</v>
      </c>
      <c r="B2484" s="158" t="s">
        <v>1701</v>
      </c>
      <c r="C2484" s="160" t="s">
        <v>1702</v>
      </c>
      <c r="D2484" s="73"/>
    </row>
    <row r="2485" customFormat="false" ht="12.75" hidden="false" customHeight="false" outlineLevel="0" collapsed="false">
      <c r="A2485" s="154"/>
      <c r="B2485" s="154"/>
      <c r="C2485" s="155" t="s">
        <v>1693</v>
      </c>
      <c r="D2485" s="73"/>
    </row>
    <row r="2486" customFormat="false" ht="12.75" hidden="false" customHeight="false" outlineLevel="0" collapsed="false">
      <c r="A2486" s="154"/>
      <c r="B2486" s="154"/>
      <c r="C2486" s="155" t="s">
        <v>1703</v>
      </c>
      <c r="D2486" s="73" t="n">
        <v>3300</v>
      </c>
    </row>
    <row r="2487" customFormat="false" ht="12.75" hidden="false" customHeight="false" outlineLevel="0" collapsed="false">
      <c r="A2487" s="154"/>
      <c r="B2487" s="154"/>
      <c r="C2487" s="155" t="s">
        <v>1704</v>
      </c>
      <c r="D2487" s="73" t="n">
        <v>7500</v>
      </c>
    </row>
    <row r="2488" customFormat="false" ht="12.75" hidden="false" customHeight="false" outlineLevel="0" collapsed="false">
      <c r="A2488" s="154"/>
      <c r="B2488" s="154"/>
      <c r="C2488" s="155" t="s">
        <v>1705</v>
      </c>
      <c r="D2488" s="73" t="n">
        <v>10200</v>
      </c>
    </row>
    <row r="2489" customFormat="false" ht="12.75" hidden="false" customHeight="false" outlineLevel="0" collapsed="false">
      <c r="A2489" s="154"/>
      <c r="B2489" s="154"/>
      <c r="C2489" s="155"/>
      <c r="D2489" s="73"/>
    </row>
    <row r="2490" customFormat="false" ht="76.5" hidden="false" customHeight="false" outlineLevel="0" collapsed="false">
      <c r="A2490" s="154" t="s">
        <v>1386</v>
      </c>
      <c r="B2490" s="154" t="s">
        <v>1706</v>
      </c>
      <c r="C2490" s="156" t="s">
        <v>1707</v>
      </c>
      <c r="D2490" s="73"/>
    </row>
    <row r="2491" customFormat="false" ht="12.75" hidden="false" customHeight="false" outlineLevel="0" collapsed="false">
      <c r="A2491" s="154"/>
      <c r="B2491" s="154"/>
      <c r="C2491" s="155" t="s">
        <v>627</v>
      </c>
      <c r="D2491" s="73"/>
    </row>
    <row r="2492" customFormat="false" ht="12.75" hidden="false" customHeight="false" outlineLevel="0" collapsed="false">
      <c r="A2492" s="154"/>
      <c r="B2492" s="154"/>
      <c r="C2492" s="155" t="s">
        <v>1708</v>
      </c>
      <c r="D2492" s="73" t="n">
        <v>1500</v>
      </c>
    </row>
    <row r="2493" customFormat="false" ht="12.75" hidden="false" customHeight="false" outlineLevel="0" collapsed="false">
      <c r="A2493" s="154"/>
      <c r="B2493" s="154"/>
      <c r="C2493" s="155" t="s">
        <v>1709</v>
      </c>
      <c r="D2493" s="73" t="n">
        <v>2250</v>
      </c>
    </row>
    <row r="2494" customFormat="false" ht="12.75" hidden="false" customHeight="false" outlineLevel="0" collapsed="false">
      <c r="A2494" s="154"/>
      <c r="B2494" s="154"/>
      <c r="C2494" s="155"/>
      <c r="D2494" s="73"/>
    </row>
    <row r="2495" customFormat="false" ht="51" hidden="false" customHeight="false" outlineLevel="0" collapsed="false">
      <c r="A2495" s="154" t="s">
        <v>1386</v>
      </c>
      <c r="B2495" s="154" t="s">
        <v>1710</v>
      </c>
      <c r="C2495" s="156" t="s">
        <v>1711</v>
      </c>
      <c r="D2495" s="73"/>
    </row>
    <row r="2496" customFormat="false" ht="12.75" hidden="false" customHeight="false" outlineLevel="0" collapsed="false">
      <c r="A2496" s="154"/>
      <c r="B2496" s="154"/>
      <c r="C2496" s="155" t="s">
        <v>978</v>
      </c>
      <c r="D2496" s="73" t="n">
        <v>29400</v>
      </c>
    </row>
    <row r="2497" customFormat="false" ht="12.75" hidden="false" customHeight="false" outlineLevel="0" collapsed="false">
      <c r="A2497" s="154"/>
      <c r="B2497" s="154"/>
      <c r="C2497" s="155"/>
      <c r="D2497" s="73"/>
    </row>
    <row r="2498" customFormat="false" ht="51" hidden="false" customHeight="false" outlineLevel="0" collapsed="false">
      <c r="A2498" s="154" t="s">
        <v>1386</v>
      </c>
      <c r="B2498" s="154" t="s">
        <v>1712</v>
      </c>
      <c r="C2498" s="156" t="s">
        <v>1713</v>
      </c>
      <c r="D2498" s="73"/>
    </row>
    <row r="2499" customFormat="false" ht="12.75" hidden="false" customHeight="false" outlineLevel="0" collapsed="false">
      <c r="A2499" s="154"/>
      <c r="B2499" s="154"/>
      <c r="C2499" s="156"/>
      <c r="D2499" s="73"/>
    </row>
    <row r="2500" customFormat="false" ht="12.75" hidden="false" customHeight="false" outlineLevel="0" collapsed="false">
      <c r="A2500" s="154"/>
      <c r="B2500" s="154"/>
      <c r="C2500" s="157" t="n">
        <v>69</v>
      </c>
      <c r="D2500" s="73"/>
    </row>
    <row r="2501" customFormat="false" ht="12.75" hidden="false" customHeight="false" outlineLevel="0" collapsed="false">
      <c r="A2501" s="154"/>
      <c r="B2501" s="154"/>
      <c r="C2501" s="155" t="s">
        <v>978</v>
      </c>
      <c r="D2501" s="73" t="n">
        <v>26400</v>
      </c>
    </row>
    <row r="2502" s="84" customFormat="true" ht="12.75" hidden="false" customHeight="false" outlineLevel="0" collapsed="false">
      <c r="A2502" s="158"/>
      <c r="B2502" s="158"/>
      <c r="C2502" s="159"/>
      <c r="D2502" s="73"/>
    </row>
    <row r="2503" customFormat="false" ht="12.75" hidden="false" customHeight="false" outlineLevel="0" collapsed="false">
      <c r="A2503" s="154"/>
      <c r="B2503" s="154"/>
      <c r="C2503" s="155"/>
      <c r="D2503" s="73"/>
    </row>
    <row r="2504" customFormat="false" ht="12.75" hidden="false" customHeight="false" outlineLevel="0" collapsed="false">
      <c r="A2504" s="154"/>
      <c r="B2504" s="154"/>
      <c r="C2504" s="156" t="s">
        <v>95</v>
      </c>
      <c r="D2504" s="73"/>
    </row>
    <row r="2505" customFormat="false" ht="12.75" hidden="false" customHeight="false" outlineLevel="0" collapsed="false">
      <c r="A2505" s="154"/>
      <c r="B2505" s="154"/>
      <c r="C2505" s="156"/>
      <c r="D2505" s="73"/>
    </row>
    <row r="2506" customFormat="false" ht="38.25" hidden="false" customHeight="false" outlineLevel="0" collapsed="false">
      <c r="A2506" s="154" t="s">
        <v>1386</v>
      </c>
      <c r="B2506" s="154" t="s">
        <v>1714</v>
      </c>
      <c r="C2506" s="156" t="s">
        <v>1715</v>
      </c>
      <c r="D2506" s="73"/>
    </row>
    <row r="2507" customFormat="false" ht="12.75" hidden="false" customHeight="false" outlineLevel="0" collapsed="false">
      <c r="A2507" s="154"/>
      <c r="B2507" s="154"/>
      <c r="C2507" s="155" t="s">
        <v>978</v>
      </c>
      <c r="D2507" s="73" t="n">
        <v>7</v>
      </c>
    </row>
    <row r="2508" customFormat="false" ht="12.75" hidden="false" customHeight="false" outlineLevel="0" collapsed="false">
      <c r="A2508" s="154"/>
      <c r="B2508" s="154"/>
      <c r="C2508" s="155"/>
      <c r="D2508" s="73"/>
    </row>
    <row r="2509" customFormat="false" ht="38.25" hidden="false" customHeight="false" outlineLevel="0" collapsed="false">
      <c r="A2509" s="154" t="s">
        <v>1386</v>
      </c>
      <c r="B2509" s="154" t="s">
        <v>1716</v>
      </c>
      <c r="C2509" s="156" t="s">
        <v>1717</v>
      </c>
      <c r="D2509" s="73"/>
    </row>
    <row r="2510" customFormat="false" ht="12.75" hidden="false" customHeight="false" outlineLevel="0" collapsed="false">
      <c r="A2510" s="154"/>
      <c r="B2510" s="154"/>
      <c r="C2510" s="155" t="s">
        <v>766</v>
      </c>
      <c r="D2510" s="73" t="n">
        <v>3.25</v>
      </c>
    </row>
    <row r="2511" customFormat="false" ht="12.75" hidden="false" customHeight="false" outlineLevel="0" collapsed="false">
      <c r="A2511" s="154"/>
      <c r="B2511" s="154"/>
      <c r="C2511" s="155"/>
      <c r="D2511" s="73"/>
    </row>
    <row r="2512" customFormat="false" ht="12.75" hidden="false" customHeight="false" outlineLevel="0" collapsed="false">
      <c r="A2512" s="154" t="s">
        <v>1386</v>
      </c>
      <c r="B2512" s="154" t="s">
        <v>1718</v>
      </c>
      <c r="C2512" s="156" t="s">
        <v>1719</v>
      </c>
      <c r="D2512" s="73"/>
    </row>
    <row r="2513" customFormat="false" ht="12.75" hidden="false" customHeight="false" outlineLevel="0" collapsed="false">
      <c r="A2513" s="154"/>
      <c r="B2513" s="154"/>
      <c r="C2513" s="155" t="s">
        <v>1640</v>
      </c>
      <c r="D2513" s="73" t="n">
        <v>6.3</v>
      </c>
    </row>
    <row r="2514" customFormat="false" ht="12.75" hidden="false" customHeight="false" outlineLevel="0" collapsed="false">
      <c r="A2514" s="154"/>
      <c r="B2514" s="154"/>
      <c r="C2514" s="155"/>
      <c r="D2514" s="73"/>
    </row>
    <row r="2515" customFormat="false" ht="12.75" hidden="false" customHeight="false" outlineLevel="0" collapsed="false">
      <c r="A2515" s="154" t="s">
        <v>1386</v>
      </c>
      <c r="B2515" s="154" t="s">
        <v>1720</v>
      </c>
      <c r="C2515" s="156" t="s">
        <v>1721</v>
      </c>
      <c r="D2515" s="73"/>
    </row>
    <row r="2516" customFormat="false" ht="12.75" hidden="false" customHeight="false" outlineLevel="0" collapsed="false">
      <c r="A2516" s="154"/>
      <c r="B2516" s="154"/>
      <c r="C2516" s="155" t="s">
        <v>627</v>
      </c>
      <c r="D2516" s="73"/>
    </row>
    <row r="2517" customFormat="false" ht="12.75" hidden="false" customHeight="false" outlineLevel="0" collapsed="false">
      <c r="A2517" s="154"/>
      <c r="B2517" s="154"/>
      <c r="C2517" s="155" t="s">
        <v>1722</v>
      </c>
      <c r="D2517" s="73" t="n">
        <v>8</v>
      </c>
    </row>
    <row r="2518" customFormat="false" ht="12.75" hidden="false" customHeight="false" outlineLevel="0" collapsed="false">
      <c r="A2518" s="154"/>
      <c r="B2518" s="154"/>
      <c r="C2518" s="155" t="s">
        <v>1723</v>
      </c>
      <c r="D2518" s="73" t="n">
        <v>6</v>
      </c>
    </row>
    <row r="2522" customFormat="false" ht="15" hidden="false" customHeight="false" outlineLevel="0" collapsed="false">
      <c r="A2522" s="69" t="s">
        <v>1724</v>
      </c>
      <c r="B2522" s="70"/>
      <c r="C2522" s="70"/>
      <c r="D2522" s="70"/>
    </row>
    <row r="2523" customFormat="false" ht="12.75" hidden="false" customHeight="false" outlineLevel="0" collapsed="false">
      <c r="D2523" s="138"/>
    </row>
    <row r="2524" customFormat="false" ht="25.5" hidden="false" customHeight="false" outlineLevel="0" collapsed="false">
      <c r="A2524" s="61" t="s">
        <v>1725</v>
      </c>
      <c r="B2524" s="61" t="s">
        <v>122</v>
      </c>
      <c r="C2524" s="87" t="s">
        <v>1726</v>
      </c>
      <c r="D2524" s="73"/>
    </row>
    <row r="2525" customFormat="false" ht="38.25" hidden="false" customHeight="false" outlineLevel="0" collapsed="false">
      <c r="C2525" s="140" t="s">
        <v>1727</v>
      </c>
      <c r="D2525" s="73"/>
    </row>
    <row r="2526" customFormat="false" ht="12.75" hidden="false" customHeight="false" outlineLevel="0" collapsed="false">
      <c r="C2526" s="76" t="s">
        <v>627</v>
      </c>
      <c r="D2526" s="73"/>
    </row>
    <row r="2527" customFormat="false" ht="12.75" hidden="false" customHeight="false" outlineLevel="0" collapsed="false">
      <c r="C2527" s="90" t="s">
        <v>1728</v>
      </c>
      <c r="D2527" s="73" t="n">
        <v>507</v>
      </c>
    </row>
    <row r="2528" customFormat="false" ht="25.5" hidden="false" customHeight="false" outlineLevel="0" collapsed="false">
      <c r="C2528" s="90" t="s">
        <v>1729</v>
      </c>
      <c r="D2528" s="73" t="n">
        <v>620</v>
      </c>
    </row>
    <row r="2529" customFormat="false" ht="12.75" hidden="false" customHeight="false" outlineLevel="0" collapsed="false">
      <c r="C2529" s="76" t="s">
        <v>1730</v>
      </c>
      <c r="D2529" s="73"/>
    </row>
    <row r="2530" customFormat="false" ht="12.75" hidden="false" customHeight="false" outlineLevel="0" collapsed="false">
      <c r="C2530" s="76" t="s">
        <v>911</v>
      </c>
      <c r="D2530" s="73" t="n">
        <v>105</v>
      </c>
    </row>
    <row r="2531" customFormat="false" ht="25.5" hidden="false" customHeight="false" outlineLevel="0" collapsed="false">
      <c r="C2531" s="140" t="s">
        <v>1731</v>
      </c>
      <c r="D2531" s="73"/>
    </row>
    <row r="2532" customFormat="false" ht="12.75" hidden="false" customHeight="false" outlineLevel="0" collapsed="false">
      <c r="C2532" s="76" t="s">
        <v>911</v>
      </c>
      <c r="D2532" s="73" t="n">
        <v>70</v>
      </c>
    </row>
    <row r="2533" customFormat="false" ht="25.5" hidden="false" customHeight="false" outlineLevel="0" collapsed="false">
      <c r="C2533" s="140" t="s">
        <v>1732</v>
      </c>
      <c r="D2533" s="73"/>
    </row>
    <row r="2534" customFormat="false" ht="12.75" hidden="false" customHeight="false" outlineLevel="0" collapsed="false">
      <c r="C2534" s="76" t="s">
        <v>911</v>
      </c>
      <c r="D2534" s="73" t="n">
        <v>165</v>
      </c>
    </row>
    <row r="2535" customFormat="false" ht="25.5" hidden="false" customHeight="false" outlineLevel="0" collapsed="false">
      <c r="C2535" s="140" t="s">
        <v>1733</v>
      </c>
      <c r="D2535" s="73"/>
    </row>
    <row r="2536" customFormat="false" ht="12.75" hidden="false" customHeight="false" outlineLevel="0" collapsed="false">
      <c r="C2536" s="76" t="s">
        <v>911</v>
      </c>
      <c r="D2536" s="73" t="n">
        <v>125</v>
      </c>
    </row>
    <row r="2537" customFormat="false" ht="25.5" hidden="false" customHeight="false" outlineLevel="0" collapsed="false">
      <c r="C2537" s="140" t="s">
        <v>1734</v>
      </c>
      <c r="D2537" s="73"/>
    </row>
    <row r="2538" customFormat="false" ht="12.75" hidden="false" customHeight="false" outlineLevel="0" collapsed="false">
      <c r="C2538" s="76" t="s">
        <v>911</v>
      </c>
      <c r="D2538" s="73" t="n">
        <v>135</v>
      </c>
    </row>
    <row r="2539" customFormat="false" ht="12.75" hidden="false" customHeight="false" outlineLevel="0" collapsed="false">
      <c r="C2539" s="140" t="s">
        <v>1735</v>
      </c>
      <c r="D2539" s="73"/>
    </row>
    <row r="2540" customFormat="false" ht="12.75" hidden="false" customHeight="false" outlineLevel="0" collapsed="false">
      <c r="C2540" s="62" t="s">
        <v>169</v>
      </c>
      <c r="D2540" s="73" t="n">
        <v>48</v>
      </c>
    </row>
    <row r="2541" customFormat="false" ht="38.25" hidden="false" customHeight="false" outlineLevel="0" collapsed="false">
      <c r="C2541" s="140" t="s">
        <v>1736</v>
      </c>
      <c r="D2541" s="73"/>
    </row>
    <row r="2542" customFormat="false" ht="12.75" hidden="false" customHeight="false" outlineLevel="0" collapsed="false">
      <c r="C2542" s="62" t="s">
        <v>169</v>
      </c>
      <c r="D2542" s="73" t="n">
        <v>52.5</v>
      </c>
    </row>
    <row r="2543" customFormat="false" ht="12.75" hidden="false" customHeight="false" outlineLevel="0" collapsed="false">
      <c r="C2543" s="76" t="s">
        <v>1737</v>
      </c>
      <c r="D2543" s="73"/>
    </row>
    <row r="2544" customFormat="false" ht="12.75" hidden="false" customHeight="false" outlineLevel="0" collapsed="false">
      <c r="C2544" s="62" t="s">
        <v>169</v>
      </c>
      <c r="D2544" s="73" t="n">
        <v>48</v>
      </c>
    </row>
    <row r="2545" customFormat="false" ht="12.75" hidden="false" customHeight="false" outlineLevel="0" collapsed="false">
      <c r="D2545" s="73"/>
    </row>
    <row r="2546" customFormat="false" ht="12.75" hidden="false" customHeight="false" outlineLevel="0" collapsed="false">
      <c r="C2546" s="9" t="n">
        <v>70</v>
      </c>
      <c r="D2546" s="73"/>
    </row>
    <row r="2547" customFormat="false" ht="38.25" hidden="false" customHeight="false" outlineLevel="0" collapsed="false">
      <c r="C2547" s="140" t="s">
        <v>1738</v>
      </c>
      <c r="D2547" s="73"/>
    </row>
    <row r="2548" customFormat="false" ht="12.75" hidden="false" customHeight="false" outlineLevel="0" collapsed="false">
      <c r="C2548" s="62" t="s">
        <v>169</v>
      </c>
      <c r="D2548" s="73" t="n">
        <v>69</v>
      </c>
    </row>
    <row r="2549" customFormat="false" ht="12.75" hidden="false" customHeight="false" outlineLevel="0" collapsed="false">
      <c r="C2549" s="140" t="s">
        <v>1739</v>
      </c>
      <c r="D2549" s="73"/>
    </row>
    <row r="2550" customFormat="false" ht="12.75" hidden="false" customHeight="false" outlineLevel="0" collapsed="false">
      <c r="C2550" s="76" t="s">
        <v>169</v>
      </c>
      <c r="D2550" s="73" t="n">
        <v>8</v>
      </c>
    </row>
    <row r="2551" customFormat="false" ht="12.75" hidden="false" customHeight="false" outlineLevel="0" collapsed="false">
      <c r="C2551" s="140" t="s">
        <v>1740</v>
      </c>
      <c r="D2551" s="73"/>
    </row>
    <row r="2552" customFormat="false" ht="12.75" hidden="false" customHeight="false" outlineLevel="0" collapsed="false">
      <c r="C2552" s="76" t="s">
        <v>169</v>
      </c>
      <c r="D2552" s="73" t="n">
        <v>14.5</v>
      </c>
    </row>
    <row r="2553" customFormat="false" ht="12.75" hidden="false" customHeight="false" outlineLevel="0" collapsed="false">
      <c r="C2553" s="76"/>
      <c r="D2553" s="73"/>
    </row>
    <row r="2554" s="84" customFormat="true" ht="12.75" hidden="false" customHeight="false" outlineLevel="0" collapsed="false">
      <c r="A2554" s="82"/>
      <c r="B2554" s="82"/>
      <c r="C2554" s="83"/>
      <c r="D2554" s="63"/>
    </row>
    <row r="2556" customFormat="false" ht="15" hidden="false" customHeight="false" outlineLevel="0" collapsed="false">
      <c r="A2556" s="69" t="s">
        <v>1741</v>
      </c>
      <c r="B2556" s="122"/>
      <c r="C2556" s="122"/>
      <c r="D2556" s="122"/>
    </row>
    <row r="2557" customFormat="false" ht="12.75" hidden="false" customHeight="false" outlineLevel="0" collapsed="false">
      <c r="B2557" s="163"/>
      <c r="C2557" s="101"/>
      <c r="D2557" s="138"/>
    </row>
    <row r="2558" customFormat="false" ht="12.75" hidden="false" customHeight="false" outlineLevel="0" collapsed="false">
      <c r="B2558" s="163"/>
      <c r="C2558" s="125" t="s">
        <v>98</v>
      </c>
      <c r="D2558" s="111"/>
    </row>
    <row r="2559" customFormat="false" ht="12.75" hidden="false" customHeight="false" outlineLevel="0" collapsed="false">
      <c r="B2559" s="163"/>
      <c r="C2559" s="101"/>
      <c r="D2559" s="111"/>
    </row>
    <row r="2560" customFormat="false" ht="51" hidden="false" customHeight="false" outlineLevel="0" collapsed="false">
      <c r="A2560" s="61" t="s">
        <v>1742</v>
      </c>
      <c r="B2560" s="61" t="s">
        <v>122</v>
      </c>
      <c r="C2560" s="72" t="s">
        <v>1743</v>
      </c>
      <c r="D2560" s="111"/>
    </row>
    <row r="2561" customFormat="false" ht="12.75" hidden="false" customHeight="false" outlineLevel="0" collapsed="false">
      <c r="C2561" s="80" t="s">
        <v>154</v>
      </c>
      <c r="D2561" s="111"/>
    </row>
    <row r="2562" customFormat="false" ht="12.75" hidden="false" customHeight="false" outlineLevel="0" collapsed="false">
      <c r="B2562" s="163"/>
      <c r="C2562" s="164" t="s">
        <v>1744</v>
      </c>
      <c r="D2562" s="111" t="n">
        <v>39</v>
      </c>
    </row>
    <row r="2563" customFormat="false" ht="12.75" hidden="false" customHeight="false" outlineLevel="0" collapsed="false">
      <c r="B2563" s="163"/>
      <c r="C2563" s="99" t="s">
        <v>1745</v>
      </c>
      <c r="D2563" s="111" t="n">
        <v>32</v>
      </c>
    </row>
    <row r="2564" customFormat="false" ht="12.75" hidden="false" customHeight="false" outlineLevel="0" collapsed="false">
      <c r="B2564" s="163"/>
      <c r="C2564" s="99" t="s">
        <v>1746</v>
      </c>
      <c r="D2564" s="111" t="n">
        <v>35</v>
      </c>
    </row>
    <row r="2565" customFormat="false" ht="12.75" hidden="false" customHeight="false" outlineLevel="0" collapsed="false">
      <c r="B2565" s="163"/>
      <c r="C2565" s="99" t="s">
        <v>1747</v>
      </c>
      <c r="D2565" s="111" t="n">
        <v>30</v>
      </c>
    </row>
    <row r="2566" customFormat="false" ht="12.75" hidden="false" customHeight="false" outlineLevel="0" collapsed="false">
      <c r="B2566" s="163"/>
      <c r="C2566" s="99" t="s">
        <v>1748</v>
      </c>
      <c r="D2566" s="111" t="n">
        <v>60</v>
      </c>
    </row>
    <row r="2567" customFormat="false" ht="12.75" hidden="false" customHeight="false" outlineLevel="0" collapsed="false">
      <c r="B2567" s="163"/>
      <c r="C2567" s="99" t="s">
        <v>1749</v>
      </c>
      <c r="D2567" s="111" t="n">
        <v>71</v>
      </c>
    </row>
    <row r="2568" customFormat="false" ht="12.75" hidden="false" customHeight="false" outlineLevel="0" collapsed="false">
      <c r="B2568" s="163"/>
      <c r="C2568" s="112" t="s">
        <v>1750</v>
      </c>
      <c r="D2568" s="111" t="n">
        <v>54</v>
      </c>
    </row>
    <row r="2569" customFormat="false" ht="12.75" hidden="false" customHeight="false" outlineLevel="0" collapsed="false">
      <c r="B2569" s="163"/>
      <c r="C2569" s="99" t="s">
        <v>1751</v>
      </c>
      <c r="D2569" s="111" t="n">
        <v>15</v>
      </c>
    </row>
    <row r="2570" customFormat="false" ht="12.75" hidden="false" customHeight="false" outlineLevel="0" collapsed="false">
      <c r="B2570" s="163"/>
      <c r="C2570" s="101"/>
      <c r="D2570" s="111"/>
    </row>
    <row r="2571" customFormat="false" ht="63.75" hidden="false" customHeight="false" outlineLevel="0" collapsed="false">
      <c r="A2571" s="61" t="s">
        <v>1742</v>
      </c>
      <c r="B2571" s="61" t="s">
        <v>125</v>
      </c>
      <c r="C2571" s="72" t="s">
        <v>1752</v>
      </c>
      <c r="D2571" s="111"/>
    </row>
    <row r="2572" customFormat="false" ht="12.75" hidden="false" customHeight="false" outlineLevel="0" collapsed="false">
      <c r="C2572" s="80" t="s">
        <v>154</v>
      </c>
      <c r="D2572" s="111"/>
    </row>
    <row r="2573" customFormat="false" ht="12.75" hidden="false" customHeight="false" outlineLevel="0" collapsed="false">
      <c r="B2573" s="163"/>
      <c r="C2573" s="164" t="s">
        <v>1753</v>
      </c>
      <c r="D2573" s="111" t="n">
        <v>32</v>
      </c>
    </row>
    <row r="2574" customFormat="false" ht="12.75" hidden="false" customHeight="false" outlineLevel="0" collapsed="false">
      <c r="B2574" s="163"/>
      <c r="C2574" s="99" t="s">
        <v>1754</v>
      </c>
      <c r="D2574" s="111" t="n">
        <v>27</v>
      </c>
    </row>
    <row r="2575" customFormat="false" ht="12.75" hidden="false" customHeight="false" outlineLevel="0" collapsed="false">
      <c r="B2575" s="163"/>
      <c r="C2575" s="99" t="s">
        <v>1755</v>
      </c>
      <c r="D2575" s="111" t="n">
        <v>30</v>
      </c>
    </row>
    <row r="2576" customFormat="false" ht="12.75" hidden="false" customHeight="false" outlineLevel="0" collapsed="false">
      <c r="B2576" s="163"/>
      <c r="C2576" s="99" t="s">
        <v>1756</v>
      </c>
      <c r="D2576" s="111" t="n">
        <v>24</v>
      </c>
    </row>
    <row r="2577" customFormat="false" ht="12.75" hidden="false" customHeight="false" outlineLevel="0" collapsed="false">
      <c r="B2577" s="163"/>
      <c r="C2577" s="101"/>
      <c r="D2577" s="111"/>
    </row>
    <row r="2578" customFormat="false" ht="51" hidden="false" customHeight="false" outlineLevel="0" collapsed="false">
      <c r="A2578" s="61" t="s">
        <v>1742</v>
      </c>
      <c r="B2578" s="61" t="s">
        <v>132</v>
      </c>
      <c r="C2578" s="75" t="s">
        <v>1757</v>
      </c>
      <c r="D2578" s="111"/>
    </row>
    <row r="2579" customFormat="false" ht="12.75" hidden="false" customHeight="false" outlineLevel="0" collapsed="false">
      <c r="C2579" s="80" t="s">
        <v>154</v>
      </c>
      <c r="D2579" s="111"/>
    </row>
    <row r="2580" customFormat="false" ht="12.75" hidden="false" customHeight="false" outlineLevel="0" collapsed="false">
      <c r="B2580" s="163"/>
      <c r="C2580" s="99" t="s">
        <v>1758</v>
      </c>
      <c r="D2580" s="111" t="n">
        <v>11</v>
      </c>
    </row>
    <row r="2581" customFormat="false" ht="12.75" hidden="false" customHeight="false" outlineLevel="0" collapsed="false">
      <c r="B2581" s="163"/>
      <c r="C2581" s="99" t="s">
        <v>1759</v>
      </c>
      <c r="D2581" s="111" t="n">
        <v>9.8</v>
      </c>
    </row>
    <row r="2582" customFormat="false" ht="12.75" hidden="false" customHeight="false" outlineLevel="0" collapsed="false">
      <c r="B2582" s="163"/>
      <c r="C2582" s="99" t="s">
        <v>1760</v>
      </c>
      <c r="D2582" s="111" t="n">
        <v>19.8</v>
      </c>
    </row>
    <row r="2583" customFormat="false" ht="12.75" hidden="false" customHeight="false" outlineLevel="0" collapsed="false">
      <c r="B2583" s="163"/>
      <c r="C2583" s="101"/>
      <c r="D2583" s="111"/>
    </row>
    <row r="2584" customFormat="false" ht="38.25" hidden="false" customHeight="false" outlineLevel="0" collapsed="false">
      <c r="A2584" s="61" t="s">
        <v>1742</v>
      </c>
      <c r="B2584" s="61" t="s">
        <v>135</v>
      </c>
      <c r="C2584" s="72" t="s">
        <v>1761</v>
      </c>
      <c r="D2584" s="111"/>
    </row>
    <row r="2585" customFormat="false" ht="12.75" hidden="false" customHeight="false" outlineLevel="0" collapsed="false">
      <c r="C2585" s="80" t="s">
        <v>154</v>
      </c>
      <c r="D2585" s="111"/>
    </row>
    <row r="2586" customFormat="false" ht="12.75" hidden="false" customHeight="false" outlineLevel="0" collapsed="false">
      <c r="B2586" s="163"/>
      <c r="C2586" s="99" t="s">
        <v>1762</v>
      </c>
      <c r="D2586" s="111" t="n">
        <v>27.5</v>
      </c>
    </row>
    <row r="2587" customFormat="false" ht="12.75" hidden="false" customHeight="false" outlineLevel="0" collapsed="false">
      <c r="B2587" s="163"/>
      <c r="C2587" s="99" t="s">
        <v>1763</v>
      </c>
      <c r="D2587" s="111" t="n">
        <v>31.8</v>
      </c>
    </row>
    <row r="2588" customFormat="false" ht="12.75" hidden="false" customHeight="false" outlineLevel="0" collapsed="false">
      <c r="B2588" s="163"/>
      <c r="C2588" s="99" t="s">
        <v>1764</v>
      </c>
      <c r="D2588" s="111" t="n">
        <v>35.4</v>
      </c>
    </row>
    <row r="2589" customFormat="false" ht="12.75" hidden="false" customHeight="false" outlineLevel="0" collapsed="false">
      <c r="B2589" s="163"/>
      <c r="C2589" s="99" t="s">
        <v>1765</v>
      </c>
      <c r="D2589" s="111" t="n">
        <v>33.5</v>
      </c>
    </row>
    <row r="2590" customFormat="false" ht="12.75" hidden="false" customHeight="false" outlineLevel="0" collapsed="false">
      <c r="B2590" s="163"/>
      <c r="C2590" s="99" t="s">
        <v>1766</v>
      </c>
      <c r="D2590" s="111" t="n">
        <v>30.8</v>
      </c>
    </row>
    <row r="2591" customFormat="false" ht="12.75" hidden="false" customHeight="false" outlineLevel="0" collapsed="false">
      <c r="B2591" s="163"/>
      <c r="C2591" s="99"/>
      <c r="D2591" s="111"/>
    </row>
    <row r="2592" customFormat="false" ht="12.75" hidden="false" customHeight="false" outlineLevel="0" collapsed="false">
      <c r="B2592" s="163"/>
      <c r="C2592" s="102" t="n">
        <v>72</v>
      </c>
      <c r="D2592" s="111"/>
    </row>
    <row r="2593" customFormat="false" ht="25.5" hidden="false" customHeight="false" outlineLevel="0" collapsed="false">
      <c r="A2593" s="61" t="s">
        <v>1742</v>
      </c>
      <c r="B2593" s="61" t="s">
        <v>139</v>
      </c>
      <c r="C2593" s="72" t="s">
        <v>1767</v>
      </c>
      <c r="D2593" s="111"/>
    </row>
    <row r="2594" customFormat="false" ht="12.75" hidden="false" customHeight="false" outlineLevel="0" collapsed="false">
      <c r="B2594" s="163"/>
      <c r="C2594" s="101" t="s">
        <v>779</v>
      </c>
      <c r="D2594" s="111" t="n">
        <v>5.6</v>
      </c>
    </row>
    <row r="2595" customFormat="false" ht="12.75" hidden="false" customHeight="false" outlineLevel="0" collapsed="false">
      <c r="B2595" s="163"/>
      <c r="C2595" s="101"/>
      <c r="D2595" s="111"/>
    </row>
    <row r="2596" customFormat="false" ht="38.25" hidden="false" customHeight="false" outlineLevel="0" collapsed="false">
      <c r="A2596" s="61" t="s">
        <v>1742</v>
      </c>
      <c r="B2596" s="61" t="s">
        <v>142</v>
      </c>
      <c r="C2596" s="72" t="s">
        <v>1768</v>
      </c>
      <c r="D2596" s="111"/>
    </row>
    <row r="2597" customFormat="false" ht="12.75" hidden="false" customHeight="false" outlineLevel="0" collapsed="false">
      <c r="C2597" s="80" t="s">
        <v>127</v>
      </c>
      <c r="D2597" s="111"/>
    </row>
    <row r="2598" customFormat="false" ht="12.75" hidden="false" customHeight="false" outlineLevel="0" collapsed="false">
      <c r="B2598" s="163"/>
      <c r="C2598" s="99" t="s">
        <v>1769</v>
      </c>
      <c r="D2598" s="111" t="n">
        <v>281.5</v>
      </c>
    </row>
    <row r="2599" customFormat="false" ht="12.75" hidden="false" customHeight="false" outlineLevel="0" collapsed="false">
      <c r="B2599" s="163"/>
      <c r="C2599" s="99" t="s">
        <v>1770</v>
      </c>
      <c r="D2599" s="111" t="n">
        <v>439.3</v>
      </c>
    </row>
    <row r="2600" customFormat="false" ht="12.75" hidden="false" customHeight="false" outlineLevel="0" collapsed="false">
      <c r="B2600" s="163"/>
      <c r="C2600" s="99" t="s">
        <v>1771</v>
      </c>
      <c r="D2600" s="111" t="n">
        <v>173.5</v>
      </c>
    </row>
    <row r="2601" customFormat="false" ht="12.75" hidden="false" customHeight="false" outlineLevel="0" collapsed="false">
      <c r="B2601" s="163"/>
      <c r="C2601" s="99" t="s">
        <v>1772</v>
      </c>
      <c r="D2601" s="111" t="n">
        <v>238</v>
      </c>
    </row>
    <row r="2602" customFormat="false" ht="12.75" hidden="false" customHeight="false" outlineLevel="0" collapsed="false">
      <c r="B2602" s="163"/>
      <c r="C2602" s="99" t="s">
        <v>1773</v>
      </c>
      <c r="D2602" s="111" t="n">
        <v>115.5</v>
      </c>
    </row>
    <row r="2603" customFormat="false" ht="12.75" hidden="false" customHeight="false" outlineLevel="0" collapsed="false">
      <c r="B2603" s="163"/>
      <c r="C2603" s="99" t="s">
        <v>1774</v>
      </c>
      <c r="D2603" s="111" t="n">
        <v>180</v>
      </c>
    </row>
    <row r="2604" customFormat="false" ht="12.75" hidden="false" customHeight="false" outlineLevel="0" collapsed="false">
      <c r="B2604" s="163"/>
      <c r="C2604" s="101"/>
      <c r="D2604" s="111"/>
    </row>
    <row r="2605" customFormat="false" ht="38.25" hidden="false" customHeight="false" outlineLevel="0" collapsed="false">
      <c r="A2605" s="61" t="s">
        <v>1742</v>
      </c>
      <c r="B2605" s="61" t="s">
        <v>144</v>
      </c>
      <c r="C2605" s="72" t="s">
        <v>1775</v>
      </c>
      <c r="D2605" s="111"/>
    </row>
    <row r="2606" customFormat="false" ht="12.75" hidden="false" customHeight="false" outlineLevel="0" collapsed="false">
      <c r="C2606" s="80" t="s">
        <v>154</v>
      </c>
      <c r="D2606" s="111"/>
    </row>
    <row r="2607" customFormat="false" ht="12.75" hidden="false" customHeight="false" outlineLevel="0" collapsed="false">
      <c r="B2607" s="163"/>
      <c r="C2607" s="99" t="s">
        <v>1776</v>
      </c>
      <c r="D2607" s="111" t="n">
        <v>30</v>
      </c>
    </row>
    <row r="2608" customFormat="false" ht="12.75" hidden="false" customHeight="false" outlineLevel="0" collapsed="false">
      <c r="B2608" s="163"/>
      <c r="C2608" s="99" t="s">
        <v>1777</v>
      </c>
      <c r="D2608" s="111" t="n">
        <v>64.5</v>
      </c>
    </row>
    <row r="2609" customFormat="false" ht="12.75" hidden="false" customHeight="false" outlineLevel="0" collapsed="false">
      <c r="B2609" s="163"/>
      <c r="C2609" s="99" t="s">
        <v>1778</v>
      </c>
      <c r="D2609" s="111" t="n">
        <v>100.5</v>
      </c>
    </row>
    <row r="2610" customFormat="false" ht="12.75" hidden="false" customHeight="false" outlineLevel="0" collapsed="false">
      <c r="B2610" s="163"/>
      <c r="C2610" s="101"/>
      <c r="D2610" s="111"/>
    </row>
    <row r="2611" customFormat="false" ht="25.5" hidden="false" customHeight="false" outlineLevel="0" collapsed="false">
      <c r="A2611" s="61" t="s">
        <v>1742</v>
      </c>
      <c r="B2611" s="61" t="s">
        <v>147</v>
      </c>
      <c r="C2611" s="72" t="s">
        <v>1779</v>
      </c>
      <c r="D2611" s="111"/>
    </row>
    <row r="2612" customFormat="false" ht="12.75" hidden="false" customHeight="false" outlineLevel="0" collapsed="false">
      <c r="C2612" s="80" t="s">
        <v>154</v>
      </c>
      <c r="D2612" s="111"/>
    </row>
    <row r="2613" customFormat="false" ht="12.75" hidden="false" customHeight="false" outlineLevel="0" collapsed="false">
      <c r="B2613" s="163"/>
      <c r="C2613" s="99" t="s">
        <v>1780</v>
      </c>
      <c r="D2613" s="111" t="n">
        <v>19.8</v>
      </c>
    </row>
    <row r="2614" customFormat="false" ht="12.75" hidden="false" customHeight="false" outlineLevel="0" collapsed="false">
      <c r="B2614" s="163"/>
      <c r="C2614" s="99" t="s">
        <v>1781</v>
      </c>
      <c r="D2614" s="111" t="n">
        <v>28</v>
      </c>
    </row>
    <row r="2615" customFormat="false" ht="12.75" hidden="false" customHeight="false" outlineLevel="0" collapsed="false">
      <c r="B2615" s="163"/>
      <c r="C2615" s="99" t="s">
        <v>1782</v>
      </c>
      <c r="D2615" s="111" t="n">
        <v>12.5</v>
      </c>
    </row>
    <row r="2616" customFormat="false" ht="12.75" hidden="false" customHeight="false" outlineLevel="0" collapsed="false">
      <c r="B2616" s="163"/>
      <c r="C2616" s="101"/>
      <c r="D2616" s="111"/>
    </row>
    <row r="2617" customFormat="false" ht="25.5" hidden="false" customHeight="false" outlineLevel="0" collapsed="false">
      <c r="A2617" s="61" t="s">
        <v>1742</v>
      </c>
      <c r="B2617" s="61" t="s">
        <v>152</v>
      </c>
      <c r="C2617" s="72" t="s">
        <v>1783</v>
      </c>
      <c r="D2617" s="111"/>
    </row>
    <row r="2618" customFormat="false" ht="12.75" hidden="false" customHeight="false" outlineLevel="0" collapsed="false">
      <c r="C2618" s="80" t="s">
        <v>154</v>
      </c>
      <c r="D2618" s="111"/>
    </row>
    <row r="2619" customFormat="false" ht="12.75" hidden="false" customHeight="false" outlineLevel="0" collapsed="false">
      <c r="B2619" s="163"/>
      <c r="C2619" s="99" t="s">
        <v>1784</v>
      </c>
      <c r="D2619" s="111" t="n">
        <v>15.9</v>
      </c>
    </row>
    <row r="2620" customFormat="false" ht="12.75" hidden="false" customHeight="false" outlineLevel="0" collapsed="false">
      <c r="B2620" s="163"/>
      <c r="C2620" s="99" t="s">
        <v>1785</v>
      </c>
      <c r="D2620" s="111" t="n">
        <v>17.5</v>
      </c>
    </row>
    <row r="2621" customFormat="false" ht="12.75" hidden="false" customHeight="false" outlineLevel="0" collapsed="false">
      <c r="B2621" s="163"/>
      <c r="C2621" s="101"/>
      <c r="D2621" s="111"/>
    </row>
    <row r="2622" customFormat="false" ht="38.25" hidden="false" customHeight="false" outlineLevel="0" collapsed="false">
      <c r="A2622" s="61" t="s">
        <v>1742</v>
      </c>
      <c r="B2622" s="61" t="s">
        <v>157</v>
      </c>
      <c r="C2622" s="72" t="s">
        <v>1786</v>
      </c>
      <c r="D2622" s="111"/>
    </row>
    <row r="2623" customFormat="false" ht="12.75" hidden="false" customHeight="false" outlineLevel="0" collapsed="false">
      <c r="C2623" s="80" t="s">
        <v>154</v>
      </c>
      <c r="D2623" s="111"/>
    </row>
    <row r="2624" customFormat="false" ht="12.75" hidden="false" customHeight="false" outlineLevel="0" collapsed="false">
      <c r="B2624" s="163"/>
      <c r="C2624" s="99" t="s">
        <v>1787</v>
      </c>
      <c r="D2624" s="111" t="n">
        <v>14</v>
      </c>
    </row>
    <row r="2625" customFormat="false" ht="12.75" hidden="false" customHeight="false" outlineLevel="0" collapsed="false">
      <c r="B2625" s="163"/>
      <c r="C2625" s="99" t="s">
        <v>1788</v>
      </c>
      <c r="D2625" s="111" t="n">
        <v>19</v>
      </c>
    </row>
    <row r="2626" customFormat="false" ht="12.75" hidden="false" customHeight="false" outlineLevel="0" collapsed="false">
      <c r="B2626" s="163"/>
      <c r="C2626" s="101"/>
      <c r="D2626" s="111"/>
    </row>
    <row r="2627" customFormat="false" ht="51" hidden="false" customHeight="false" outlineLevel="0" collapsed="false">
      <c r="A2627" s="61" t="s">
        <v>1742</v>
      </c>
      <c r="B2627" s="61" t="s">
        <v>167</v>
      </c>
      <c r="C2627" s="72" t="s">
        <v>1789</v>
      </c>
      <c r="D2627" s="111"/>
    </row>
    <row r="2628" customFormat="false" ht="12.75" hidden="false" customHeight="false" outlineLevel="0" collapsed="false">
      <c r="C2628" s="80" t="s">
        <v>154</v>
      </c>
      <c r="D2628" s="111"/>
    </row>
    <row r="2629" customFormat="false" ht="12.75" hidden="false" customHeight="false" outlineLevel="0" collapsed="false">
      <c r="B2629" s="163"/>
      <c r="C2629" s="99" t="s">
        <v>1790</v>
      </c>
      <c r="D2629" s="111" t="n">
        <v>18</v>
      </c>
    </row>
    <row r="2630" customFormat="false" ht="12.75" hidden="false" customHeight="false" outlineLevel="0" collapsed="false">
      <c r="B2630" s="163"/>
      <c r="C2630" s="99" t="s">
        <v>1791</v>
      </c>
      <c r="D2630" s="111" t="n">
        <v>22</v>
      </c>
    </row>
    <row r="2631" customFormat="false" ht="12.75" hidden="false" customHeight="false" outlineLevel="0" collapsed="false">
      <c r="B2631" s="163"/>
      <c r="C2631" s="101"/>
      <c r="D2631" s="111"/>
    </row>
    <row r="2632" customFormat="false" ht="38.25" hidden="false" customHeight="false" outlineLevel="0" collapsed="false">
      <c r="A2632" s="61" t="s">
        <v>1742</v>
      </c>
      <c r="B2632" s="61" t="s">
        <v>170</v>
      </c>
      <c r="C2632" s="72" t="s">
        <v>1792</v>
      </c>
      <c r="D2632" s="111"/>
    </row>
    <row r="2633" customFormat="false" ht="12.75" hidden="false" customHeight="false" outlineLevel="0" collapsed="false">
      <c r="B2633" s="163"/>
      <c r="C2633" s="99" t="s">
        <v>293</v>
      </c>
      <c r="D2633" s="111" t="n">
        <v>22.5</v>
      </c>
    </row>
    <row r="2634" customFormat="false" ht="12.75" hidden="false" customHeight="false" outlineLevel="0" collapsed="false">
      <c r="B2634" s="163"/>
      <c r="C2634" s="99"/>
      <c r="D2634" s="111"/>
    </row>
    <row r="2635" customFormat="false" ht="12.75" hidden="false" customHeight="false" outlineLevel="0" collapsed="false">
      <c r="B2635" s="163"/>
      <c r="C2635" s="102" t="n">
        <v>73</v>
      </c>
      <c r="D2635" s="111"/>
    </row>
    <row r="2636" customFormat="false" ht="38.25" hidden="false" customHeight="false" outlineLevel="0" collapsed="false">
      <c r="A2636" s="61" t="s">
        <v>1742</v>
      </c>
      <c r="B2636" s="61" t="s">
        <v>174</v>
      </c>
      <c r="C2636" s="72" t="s">
        <v>1793</v>
      </c>
      <c r="D2636" s="111"/>
    </row>
    <row r="2637" customFormat="false" ht="12.75" hidden="false" customHeight="false" outlineLevel="0" collapsed="false">
      <c r="C2637" s="80" t="s">
        <v>154</v>
      </c>
      <c r="D2637" s="111"/>
    </row>
    <row r="2638" customFormat="false" ht="12.75" hidden="false" customHeight="false" outlineLevel="0" collapsed="false">
      <c r="B2638" s="163"/>
      <c r="C2638" s="99" t="s">
        <v>1794</v>
      </c>
      <c r="D2638" s="111" t="n">
        <v>19</v>
      </c>
    </row>
    <row r="2639" customFormat="false" ht="12.75" hidden="false" customHeight="false" outlineLevel="0" collapsed="false">
      <c r="B2639" s="163"/>
      <c r="C2639" s="99" t="s">
        <v>1795</v>
      </c>
      <c r="D2639" s="111" t="n">
        <v>8</v>
      </c>
    </row>
    <row r="2640" customFormat="false" ht="12.75" hidden="false" customHeight="false" outlineLevel="0" collapsed="false">
      <c r="B2640" s="163"/>
      <c r="C2640" s="99" t="s">
        <v>1796</v>
      </c>
      <c r="D2640" s="111" t="n">
        <v>40</v>
      </c>
    </row>
    <row r="2641" customFormat="false" ht="12.75" hidden="false" customHeight="false" outlineLevel="0" collapsed="false">
      <c r="B2641" s="163"/>
      <c r="C2641" s="101"/>
      <c r="D2641" s="111"/>
    </row>
    <row r="2642" customFormat="false" ht="25.5" hidden="false" customHeight="false" outlineLevel="0" collapsed="false">
      <c r="A2642" s="61" t="s">
        <v>1742</v>
      </c>
      <c r="B2642" s="61" t="s">
        <v>386</v>
      </c>
      <c r="C2642" s="72" t="s">
        <v>1797</v>
      </c>
      <c r="D2642" s="111"/>
    </row>
    <row r="2643" customFormat="false" ht="12.75" hidden="false" customHeight="false" outlineLevel="0" collapsed="false">
      <c r="C2643" s="80" t="s">
        <v>154</v>
      </c>
      <c r="D2643" s="111"/>
    </row>
    <row r="2644" customFormat="false" ht="12.75" hidden="false" customHeight="false" outlineLevel="0" collapsed="false">
      <c r="B2644" s="163"/>
      <c r="C2644" s="99" t="s">
        <v>1798</v>
      </c>
      <c r="D2644" s="111" t="n">
        <v>13.5</v>
      </c>
    </row>
    <row r="2645" customFormat="false" ht="12.75" hidden="false" customHeight="false" outlineLevel="0" collapsed="false">
      <c r="B2645" s="163"/>
      <c r="C2645" s="99" t="s">
        <v>1799</v>
      </c>
      <c r="D2645" s="111" t="n">
        <v>15.5</v>
      </c>
    </row>
    <row r="2646" customFormat="false" ht="12.75" hidden="false" customHeight="false" outlineLevel="0" collapsed="false">
      <c r="B2646" s="163"/>
      <c r="C2646" s="101"/>
      <c r="D2646" s="111"/>
    </row>
    <row r="2647" customFormat="false" ht="51" hidden="false" customHeight="false" outlineLevel="0" collapsed="false">
      <c r="A2647" s="61" t="s">
        <v>1742</v>
      </c>
      <c r="B2647" s="61" t="s">
        <v>393</v>
      </c>
      <c r="C2647" s="72" t="s">
        <v>1800</v>
      </c>
      <c r="D2647" s="111"/>
    </row>
    <row r="2648" customFormat="false" ht="12.75" hidden="false" customHeight="false" outlineLevel="0" collapsed="false">
      <c r="B2648" s="163"/>
      <c r="C2648" s="100" t="s">
        <v>766</v>
      </c>
      <c r="D2648" s="111" t="n">
        <v>18</v>
      </c>
    </row>
    <row r="2649" customFormat="false" ht="12.75" hidden="false" customHeight="false" outlineLevel="0" collapsed="false">
      <c r="B2649" s="163"/>
      <c r="C2649" s="101"/>
      <c r="D2649" s="111"/>
    </row>
    <row r="2650" customFormat="false" ht="25.5" hidden="false" customHeight="false" outlineLevel="0" collapsed="false">
      <c r="A2650" s="61" t="s">
        <v>1742</v>
      </c>
      <c r="B2650" s="61" t="s">
        <v>399</v>
      </c>
      <c r="C2650" s="72" t="s">
        <v>1801</v>
      </c>
      <c r="D2650" s="111"/>
    </row>
    <row r="2651" customFormat="false" ht="12.75" hidden="false" customHeight="false" outlineLevel="0" collapsed="false">
      <c r="B2651" s="163"/>
      <c r="C2651" s="99" t="s">
        <v>1802</v>
      </c>
      <c r="D2651" s="111" t="n">
        <v>1.8</v>
      </c>
    </row>
    <row r="2652" customFormat="false" ht="12.75" hidden="false" customHeight="false" outlineLevel="0" collapsed="false">
      <c r="B2652" s="163"/>
      <c r="C2652" s="101"/>
      <c r="D2652" s="111"/>
    </row>
    <row r="2653" customFormat="false" ht="38.25" hidden="false" customHeight="false" outlineLevel="0" collapsed="false">
      <c r="A2653" s="61" t="s">
        <v>1742</v>
      </c>
      <c r="B2653" s="61" t="s">
        <v>403</v>
      </c>
      <c r="C2653" s="72" t="s">
        <v>1803</v>
      </c>
      <c r="D2653" s="111"/>
    </row>
    <row r="2654" customFormat="false" ht="12.75" hidden="false" customHeight="false" outlineLevel="0" collapsed="false">
      <c r="C2654" s="80" t="s">
        <v>154</v>
      </c>
      <c r="D2654" s="111"/>
    </row>
    <row r="2655" customFormat="false" ht="12.75" hidden="false" customHeight="false" outlineLevel="0" collapsed="false">
      <c r="B2655" s="163"/>
      <c r="C2655" s="99" t="s">
        <v>1798</v>
      </c>
      <c r="D2655" s="111" t="n">
        <v>36.2</v>
      </c>
    </row>
    <row r="2656" customFormat="false" ht="12.75" hidden="false" customHeight="false" outlineLevel="0" collapsed="false">
      <c r="B2656" s="163"/>
      <c r="C2656" s="99" t="s">
        <v>1799</v>
      </c>
      <c r="D2656" s="111" t="n">
        <v>45.6</v>
      </c>
    </row>
    <row r="2657" customFormat="false" ht="12.75" hidden="false" customHeight="false" outlineLevel="0" collapsed="false">
      <c r="B2657" s="163"/>
      <c r="C2657" s="101"/>
      <c r="D2657" s="111"/>
    </row>
    <row r="2658" customFormat="false" ht="38.25" hidden="false" customHeight="false" outlineLevel="0" collapsed="false">
      <c r="A2658" s="61" t="s">
        <v>1742</v>
      </c>
      <c r="B2658" s="61" t="s">
        <v>407</v>
      </c>
      <c r="C2658" s="72" t="s">
        <v>1804</v>
      </c>
      <c r="D2658" s="111"/>
    </row>
    <row r="2659" customFormat="false" ht="12.75" hidden="false" customHeight="false" outlineLevel="0" collapsed="false">
      <c r="B2659" s="163"/>
      <c r="C2659" s="99" t="s">
        <v>355</v>
      </c>
      <c r="D2659" s="111" t="n">
        <v>8.2</v>
      </c>
    </row>
    <row r="2660" customFormat="false" ht="12.75" hidden="false" customHeight="false" outlineLevel="0" collapsed="false">
      <c r="B2660" s="163"/>
      <c r="C2660" s="101"/>
      <c r="D2660" s="111"/>
    </row>
    <row r="2661" customFormat="false" ht="63.75" hidden="false" customHeight="false" outlineLevel="0" collapsed="false">
      <c r="A2661" s="61" t="s">
        <v>1742</v>
      </c>
      <c r="B2661" s="61" t="s">
        <v>412</v>
      </c>
      <c r="C2661" s="72" t="s">
        <v>1805</v>
      </c>
      <c r="D2661" s="111"/>
    </row>
    <row r="2662" customFormat="false" ht="12.75" hidden="false" customHeight="false" outlineLevel="0" collapsed="false">
      <c r="B2662" s="163"/>
      <c r="C2662" s="99" t="s">
        <v>355</v>
      </c>
      <c r="D2662" s="111" t="n">
        <v>15.5</v>
      </c>
    </row>
    <row r="2663" customFormat="false" ht="12.75" hidden="false" customHeight="false" outlineLevel="0" collapsed="false">
      <c r="B2663" s="163"/>
      <c r="C2663" s="101"/>
      <c r="D2663" s="111"/>
    </row>
    <row r="2664" customFormat="false" ht="51" hidden="false" customHeight="false" outlineLevel="0" collapsed="false">
      <c r="A2664" s="61" t="s">
        <v>1742</v>
      </c>
      <c r="B2664" s="61" t="s">
        <v>419</v>
      </c>
      <c r="C2664" s="72" t="s">
        <v>1806</v>
      </c>
      <c r="D2664" s="111"/>
    </row>
    <row r="2665" customFormat="false" ht="12.75" hidden="false" customHeight="false" outlineLevel="0" collapsed="false">
      <c r="B2665" s="163"/>
      <c r="C2665" s="99" t="s">
        <v>355</v>
      </c>
      <c r="D2665" s="111" t="n">
        <v>12.5</v>
      </c>
    </row>
    <row r="2666" customFormat="false" ht="12.75" hidden="false" customHeight="false" outlineLevel="0" collapsed="false">
      <c r="B2666" s="163"/>
      <c r="C2666" s="101"/>
      <c r="D2666" s="111"/>
    </row>
    <row r="2667" customFormat="false" ht="38.25" hidden="false" customHeight="false" outlineLevel="0" collapsed="false">
      <c r="A2667" s="61" t="s">
        <v>1742</v>
      </c>
      <c r="B2667" s="61" t="s">
        <v>422</v>
      </c>
      <c r="C2667" s="72" t="s">
        <v>1807</v>
      </c>
      <c r="D2667" s="111"/>
    </row>
    <row r="2668" customFormat="false" ht="12.75" hidden="false" customHeight="false" outlineLevel="0" collapsed="false">
      <c r="B2668" s="163"/>
      <c r="C2668" s="99" t="s">
        <v>864</v>
      </c>
      <c r="D2668" s="111" t="n">
        <v>95</v>
      </c>
    </row>
    <row r="2669" customFormat="false" ht="12.75" hidden="false" customHeight="false" outlineLevel="0" collapsed="false">
      <c r="B2669" s="163"/>
      <c r="C2669" s="101"/>
      <c r="D2669" s="111"/>
    </row>
    <row r="2670" customFormat="false" ht="38.25" hidden="false" customHeight="false" outlineLevel="0" collapsed="false">
      <c r="A2670" s="61" t="s">
        <v>1742</v>
      </c>
      <c r="B2670" s="61" t="s">
        <v>425</v>
      </c>
      <c r="C2670" s="72" t="s">
        <v>1808</v>
      </c>
      <c r="D2670" s="111"/>
    </row>
    <row r="2671" customFormat="false" ht="12.75" hidden="false" customHeight="false" outlineLevel="0" collapsed="false">
      <c r="B2671" s="163"/>
      <c r="C2671" s="100" t="s">
        <v>1809</v>
      </c>
      <c r="D2671" s="111" t="n">
        <v>18.1</v>
      </c>
    </row>
    <row r="2672" customFormat="false" ht="12.75" hidden="false" customHeight="false" outlineLevel="0" collapsed="false">
      <c r="B2672" s="163"/>
      <c r="C2672" s="100"/>
      <c r="D2672" s="111"/>
    </row>
    <row r="2673" customFormat="false" ht="12.75" hidden="false" customHeight="false" outlineLevel="0" collapsed="false">
      <c r="B2673" s="163"/>
      <c r="C2673" s="102" t="n">
        <v>74</v>
      </c>
      <c r="D2673" s="111"/>
    </row>
    <row r="2674" customFormat="false" ht="12.75" hidden="false" customHeight="false" outlineLevel="0" collapsed="false">
      <c r="B2674" s="163"/>
      <c r="C2674" s="107" t="s">
        <v>1810</v>
      </c>
      <c r="D2674" s="111" t="n">
        <v>3.2</v>
      </c>
    </row>
    <row r="2675" customFormat="false" ht="12.75" hidden="false" customHeight="false" outlineLevel="0" collapsed="false">
      <c r="B2675" s="163"/>
      <c r="C2675" s="115"/>
      <c r="D2675" s="111"/>
    </row>
    <row r="2676" customFormat="false" ht="38.25" hidden="false" customHeight="false" outlineLevel="0" collapsed="false">
      <c r="A2676" s="61" t="s">
        <v>1742</v>
      </c>
      <c r="B2676" s="82" t="s">
        <v>428</v>
      </c>
      <c r="C2676" s="72" t="s">
        <v>1811</v>
      </c>
      <c r="D2676" s="111"/>
    </row>
    <row r="2677" customFormat="false" ht="12.75" hidden="false" customHeight="false" outlineLevel="0" collapsed="false">
      <c r="B2677" s="82"/>
      <c r="C2677" s="165" t="s">
        <v>1812</v>
      </c>
      <c r="D2677" s="111" t="n">
        <v>25.8</v>
      </c>
    </row>
    <row r="2678" customFormat="false" ht="12.75" hidden="false" customHeight="false" outlineLevel="0" collapsed="false">
      <c r="B2678" s="82"/>
      <c r="C2678" s="108" t="s">
        <v>1813</v>
      </c>
      <c r="D2678" s="111" t="n">
        <v>4.6</v>
      </c>
    </row>
    <row r="2679" customFormat="false" ht="12.75" hidden="false" customHeight="false" outlineLevel="0" collapsed="false">
      <c r="B2679" s="133"/>
      <c r="C2679" s="121"/>
      <c r="D2679" s="111"/>
    </row>
    <row r="2680" customFormat="false" ht="38.25" hidden="false" customHeight="false" outlineLevel="0" collapsed="false">
      <c r="A2680" s="61" t="s">
        <v>1742</v>
      </c>
      <c r="B2680" s="82" t="s">
        <v>436</v>
      </c>
      <c r="C2680" s="72" t="s">
        <v>1814</v>
      </c>
      <c r="D2680" s="111"/>
    </row>
    <row r="2681" customFormat="false" ht="12.75" hidden="false" customHeight="false" outlineLevel="0" collapsed="false">
      <c r="B2681" s="82"/>
      <c r="C2681" s="80" t="s">
        <v>434</v>
      </c>
      <c r="D2681" s="111"/>
    </row>
    <row r="2682" customFormat="false" ht="12.75" hidden="false" customHeight="false" outlineLevel="0" collapsed="false">
      <c r="A2682" s="166"/>
      <c r="B2682" s="167"/>
      <c r="C2682" s="112" t="s">
        <v>1815</v>
      </c>
      <c r="D2682" s="111" t="n">
        <v>6.8</v>
      </c>
    </row>
    <row r="2683" customFormat="false" ht="12.75" hidden="false" customHeight="false" outlineLevel="0" collapsed="false">
      <c r="A2683" s="166"/>
      <c r="B2683" s="167"/>
      <c r="C2683" s="112" t="s">
        <v>1816</v>
      </c>
      <c r="D2683" s="111" t="n">
        <v>9.5</v>
      </c>
    </row>
    <row r="2684" customFormat="false" ht="12.75" hidden="false" customHeight="false" outlineLevel="0" collapsed="false">
      <c r="A2684" s="166"/>
      <c r="B2684" s="167"/>
      <c r="C2684" s="112" t="s">
        <v>1817</v>
      </c>
      <c r="D2684" s="111" t="n">
        <v>26</v>
      </c>
    </row>
    <row r="2685" customFormat="false" ht="12.75" hidden="false" customHeight="false" outlineLevel="0" collapsed="false">
      <c r="A2685" s="166"/>
      <c r="B2685" s="167"/>
      <c r="C2685" s="112" t="s">
        <v>1818</v>
      </c>
      <c r="D2685" s="111" t="n">
        <v>29</v>
      </c>
    </row>
    <row r="2686" customFormat="false" ht="12.75" hidden="false" customHeight="false" outlineLevel="0" collapsed="false">
      <c r="A2686" s="166"/>
      <c r="B2686" s="167"/>
      <c r="C2686" s="112" t="s">
        <v>1819</v>
      </c>
      <c r="D2686" s="111" t="n">
        <v>23.5</v>
      </c>
    </row>
    <row r="2687" customFormat="false" ht="12.75" hidden="false" customHeight="false" outlineLevel="0" collapsed="false">
      <c r="A2687" s="166"/>
      <c r="B2687" s="167"/>
      <c r="C2687" s="112" t="s">
        <v>154</v>
      </c>
      <c r="D2687" s="111"/>
    </row>
    <row r="2688" customFormat="false" ht="12.75" hidden="false" customHeight="false" outlineLevel="0" collapsed="false">
      <c r="A2688" s="166"/>
      <c r="B2688" s="167"/>
      <c r="C2688" s="112" t="s">
        <v>1820</v>
      </c>
      <c r="D2688" s="111" t="n">
        <v>9.1</v>
      </c>
    </row>
    <row r="2689" customFormat="false" ht="12.75" hidden="false" customHeight="false" outlineLevel="0" collapsed="false">
      <c r="A2689" s="166"/>
      <c r="B2689" s="167"/>
      <c r="C2689" s="112" t="s">
        <v>1821</v>
      </c>
      <c r="D2689" s="111" t="n">
        <v>13.8</v>
      </c>
    </row>
    <row r="2690" customFormat="false" ht="12.75" hidden="false" customHeight="false" outlineLevel="0" collapsed="false">
      <c r="B2690" s="82"/>
      <c r="C2690" s="168"/>
      <c r="D2690" s="111"/>
    </row>
    <row r="2691" customFormat="false" ht="38.25" hidden="false" customHeight="false" outlineLevel="0" collapsed="false">
      <c r="A2691" s="61" t="s">
        <v>1742</v>
      </c>
      <c r="B2691" s="82" t="s">
        <v>441</v>
      </c>
      <c r="C2691" s="72" t="s">
        <v>1822</v>
      </c>
      <c r="D2691" s="111"/>
    </row>
    <row r="2692" customFormat="false" ht="12.75" hidden="false" customHeight="false" outlineLevel="0" collapsed="false">
      <c r="C2692" s="105" t="s">
        <v>1823</v>
      </c>
      <c r="D2692" s="111" t="n">
        <v>25</v>
      </c>
    </row>
    <row r="2693" customFormat="false" ht="12.75" hidden="false" customHeight="false" outlineLevel="0" collapsed="false">
      <c r="C2693" s="168"/>
      <c r="D2693" s="111"/>
    </row>
    <row r="2694" customFormat="false" ht="38.25" hidden="false" customHeight="false" outlineLevel="0" collapsed="false">
      <c r="A2694" s="61" t="s">
        <v>1742</v>
      </c>
      <c r="B2694" s="61" t="s">
        <v>445</v>
      </c>
      <c r="C2694" s="72" t="s">
        <v>1824</v>
      </c>
      <c r="D2694" s="111"/>
    </row>
    <row r="2695" customFormat="false" ht="12.75" hidden="false" customHeight="false" outlineLevel="0" collapsed="false">
      <c r="C2695" s="80" t="s">
        <v>443</v>
      </c>
      <c r="D2695" s="111"/>
    </row>
    <row r="2696" customFormat="false" ht="12.75" hidden="false" customHeight="false" outlineLevel="0" collapsed="false">
      <c r="C2696" s="112" t="s">
        <v>1825</v>
      </c>
      <c r="D2696" s="111" t="n">
        <v>5.1</v>
      </c>
    </row>
    <row r="2697" customFormat="false" ht="12.75" hidden="false" customHeight="false" outlineLevel="0" collapsed="false">
      <c r="C2697" s="112" t="s">
        <v>1826</v>
      </c>
      <c r="D2697" s="111" t="n">
        <v>6.1</v>
      </c>
    </row>
    <row r="2698" customFormat="false" ht="12.75" hidden="false" customHeight="false" outlineLevel="0" collapsed="false">
      <c r="C2698" s="168"/>
      <c r="D2698" s="111"/>
    </row>
    <row r="2699" customFormat="false" ht="38.25" hidden="false" customHeight="false" outlineLevel="0" collapsed="false">
      <c r="A2699" s="61" t="s">
        <v>1742</v>
      </c>
      <c r="B2699" s="61" t="s">
        <v>449</v>
      </c>
      <c r="C2699" s="72" t="s">
        <v>1827</v>
      </c>
      <c r="D2699" s="111"/>
    </row>
    <row r="2700" customFormat="false" ht="12.75" hidden="false" customHeight="false" outlineLevel="0" collapsed="false">
      <c r="C2700" s="80" t="s">
        <v>443</v>
      </c>
      <c r="D2700" s="111"/>
    </row>
    <row r="2701" customFormat="false" ht="12.75" hidden="false" customHeight="false" outlineLevel="0" collapsed="false">
      <c r="C2701" s="112" t="s">
        <v>1828</v>
      </c>
      <c r="D2701" s="111" t="n">
        <v>2.2</v>
      </c>
    </row>
    <row r="2702" customFormat="false" ht="12.75" hidden="false" customHeight="false" outlineLevel="0" collapsed="false">
      <c r="C2702" s="112" t="s">
        <v>1829</v>
      </c>
      <c r="D2702" s="111" t="n">
        <v>1.2</v>
      </c>
    </row>
    <row r="2703" customFormat="false" ht="12.75" hidden="false" customHeight="false" outlineLevel="0" collapsed="false">
      <c r="C2703" s="168"/>
      <c r="D2703" s="111"/>
    </row>
    <row r="2704" customFormat="false" ht="38.25" hidden="false" customHeight="false" outlineLevel="0" collapsed="false">
      <c r="A2704" s="61" t="s">
        <v>1742</v>
      </c>
      <c r="B2704" s="61" t="s">
        <v>452</v>
      </c>
      <c r="C2704" s="72" t="s">
        <v>1830</v>
      </c>
      <c r="D2704" s="111"/>
    </row>
    <row r="2705" customFormat="false" ht="12.75" hidden="false" customHeight="false" outlineLevel="0" collapsed="false">
      <c r="C2705" s="80" t="s">
        <v>627</v>
      </c>
      <c r="D2705" s="111"/>
    </row>
    <row r="2706" customFormat="false" ht="12.75" hidden="false" customHeight="false" outlineLevel="0" collapsed="false">
      <c r="C2706" s="112" t="s">
        <v>1831</v>
      </c>
      <c r="D2706" s="111" t="n">
        <v>21.7</v>
      </c>
    </row>
    <row r="2707" customFormat="false" ht="12.75" hidden="false" customHeight="false" outlineLevel="0" collapsed="false">
      <c r="C2707" s="112" t="s">
        <v>1832</v>
      </c>
      <c r="D2707" s="111" t="n">
        <v>23.8</v>
      </c>
    </row>
    <row r="2708" customFormat="false" ht="25.5" hidden="false" customHeight="false" outlineLevel="0" collapsed="false">
      <c r="C2708" s="112" t="s">
        <v>1833</v>
      </c>
      <c r="D2708" s="111" t="n">
        <v>35.1</v>
      </c>
    </row>
    <row r="2709" customFormat="false" ht="12.75" hidden="false" customHeight="false" outlineLevel="0" collapsed="false">
      <c r="C2709" s="112" t="s">
        <v>1834</v>
      </c>
      <c r="D2709" s="111" t="n">
        <v>51</v>
      </c>
    </row>
    <row r="2710" customFormat="false" ht="12.75" hidden="false" customHeight="false" outlineLevel="0" collapsed="false">
      <c r="C2710" s="112" t="s">
        <v>1835</v>
      </c>
      <c r="D2710" s="111" t="n">
        <v>25.5</v>
      </c>
    </row>
    <row r="2711" customFormat="false" ht="12.75" hidden="false" customHeight="false" outlineLevel="0" collapsed="false">
      <c r="C2711" s="112" t="s">
        <v>1836</v>
      </c>
      <c r="D2711" s="111" t="n">
        <v>53</v>
      </c>
    </row>
    <row r="2712" customFormat="false" ht="12.75" hidden="false" customHeight="false" outlineLevel="0" collapsed="false">
      <c r="C2712" s="168"/>
      <c r="D2712" s="111"/>
    </row>
    <row r="2713" customFormat="false" ht="25.5" hidden="false" customHeight="false" outlineLevel="0" collapsed="false">
      <c r="A2713" s="61" t="s">
        <v>1742</v>
      </c>
      <c r="B2713" s="61" t="s">
        <v>456</v>
      </c>
      <c r="C2713" s="72" t="s">
        <v>1837</v>
      </c>
      <c r="D2713" s="111"/>
    </row>
    <row r="2714" customFormat="false" ht="12.75" hidden="false" customHeight="false" outlineLevel="0" collapsed="false">
      <c r="C2714" s="105" t="s">
        <v>779</v>
      </c>
      <c r="D2714" s="111" t="n">
        <v>8.8</v>
      </c>
    </row>
    <row r="2715" customFormat="false" ht="12.75" hidden="false" customHeight="false" outlineLevel="0" collapsed="false">
      <c r="C2715" s="168"/>
      <c r="D2715" s="111"/>
    </row>
    <row r="2716" customFormat="false" ht="25.5" hidden="false" customHeight="false" outlineLevel="0" collapsed="false">
      <c r="A2716" s="61" t="s">
        <v>1742</v>
      </c>
      <c r="B2716" s="61" t="s">
        <v>464</v>
      </c>
      <c r="C2716" s="72" t="s">
        <v>1838</v>
      </c>
      <c r="D2716" s="111"/>
    </row>
    <row r="2717" customFormat="false" ht="12.75" hidden="false" customHeight="false" outlineLevel="0" collapsed="false">
      <c r="C2717" s="105" t="s">
        <v>779</v>
      </c>
      <c r="D2717" s="111" t="n">
        <v>5.5</v>
      </c>
    </row>
    <row r="2718" customFormat="false" ht="12.75" hidden="false" customHeight="false" outlineLevel="0" collapsed="false">
      <c r="C2718" s="105"/>
      <c r="D2718" s="111"/>
    </row>
    <row r="2719" customFormat="false" ht="12.75" hidden="false" customHeight="false" outlineLevel="0" collapsed="false">
      <c r="C2719" s="85" t="n">
        <v>75</v>
      </c>
      <c r="D2719" s="111"/>
    </row>
    <row r="2720" customFormat="false" ht="51" hidden="false" customHeight="false" outlineLevel="0" collapsed="false">
      <c r="A2720" s="61" t="s">
        <v>1742</v>
      </c>
      <c r="B2720" s="61" t="s">
        <v>468</v>
      </c>
      <c r="C2720" s="75" t="s">
        <v>1839</v>
      </c>
      <c r="D2720" s="111"/>
    </row>
    <row r="2721" customFormat="false" ht="12.75" hidden="false" customHeight="false" outlineLevel="0" collapsed="false">
      <c r="C2721" s="80" t="s">
        <v>627</v>
      </c>
      <c r="D2721" s="111"/>
    </row>
    <row r="2722" customFormat="false" ht="12.75" hidden="false" customHeight="false" outlineLevel="0" collapsed="false">
      <c r="C2722" s="105" t="s">
        <v>1840</v>
      </c>
      <c r="D2722" s="111" t="n">
        <v>93</v>
      </c>
    </row>
    <row r="2723" customFormat="false" ht="12.75" hidden="false" customHeight="false" outlineLevel="0" collapsed="false">
      <c r="C2723" s="112" t="s">
        <v>1841</v>
      </c>
      <c r="D2723" s="111" t="n">
        <v>45</v>
      </c>
    </row>
    <row r="2724" customFormat="false" ht="12.75" hidden="false" customHeight="false" outlineLevel="0" collapsed="false">
      <c r="C2724" s="168"/>
      <c r="D2724" s="111"/>
    </row>
    <row r="2725" customFormat="false" ht="63.75" hidden="false" customHeight="false" outlineLevel="0" collapsed="false">
      <c r="A2725" s="61" t="s">
        <v>1742</v>
      </c>
      <c r="B2725" s="61" t="s">
        <v>471</v>
      </c>
      <c r="C2725" s="72" t="s">
        <v>1842</v>
      </c>
      <c r="D2725" s="111"/>
    </row>
    <row r="2726" customFormat="false" ht="12.75" hidden="false" customHeight="false" outlineLevel="0" collapsed="false">
      <c r="C2726" s="80" t="s">
        <v>627</v>
      </c>
      <c r="D2726" s="111"/>
    </row>
    <row r="2727" customFormat="false" ht="12.75" hidden="false" customHeight="false" outlineLevel="0" collapsed="false">
      <c r="C2727" s="112" t="s">
        <v>1843</v>
      </c>
      <c r="D2727" s="111" t="n">
        <v>22</v>
      </c>
    </row>
    <row r="2728" customFormat="false" ht="12.75" hidden="false" customHeight="false" outlineLevel="0" collapsed="false">
      <c r="C2728" s="112" t="s">
        <v>1844</v>
      </c>
      <c r="D2728" s="111" t="n">
        <v>25.5</v>
      </c>
    </row>
    <row r="2729" customFormat="false" ht="12.75" hidden="false" customHeight="false" outlineLevel="0" collapsed="false">
      <c r="C2729" s="112" t="s">
        <v>1845</v>
      </c>
      <c r="D2729" s="111" t="n">
        <v>35.5</v>
      </c>
    </row>
    <row r="2730" customFormat="false" ht="12.75" hidden="false" customHeight="false" outlineLevel="0" collapsed="false">
      <c r="C2730" s="105"/>
      <c r="D2730" s="111"/>
    </row>
    <row r="2731" customFormat="false" ht="63.75" hidden="false" customHeight="false" outlineLevel="0" collapsed="false">
      <c r="A2731" s="61" t="s">
        <v>1742</v>
      </c>
      <c r="B2731" s="61" t="s">
        <v>475</v>
      </c>
      <c r="C2731" s="72" t="s">
        <v>1846</v>
      </c>
      <c r="D2731" s="111"/>
    </row>
    <row r="2732" customFormat="false" ht="12.75" hidden="false" customHeight="false" outlineLevel="0" collapsed="false">
      <c r="C2732" s="105" t="s">
        <v>766</v>
      </c>
      <c r="D2732" s="111" t="n">
        <v>45</v>
      </c>
    </row>
    <row r="2733" customFormat="false" ht="12.75" hidden="false" customHeight="false" outlineLevel="0" collapsed="false">
      <c r="C2733" s="168"/>
      <c r="D2733" s="111"/>
    </row>
    <row r="2734" customFormat="false" ht="25.5" hidden="false" customHeight="false" outlineLevel="0" collapsed="false">
      <c r="A2734" s="61" t="s">
        <v>1742</v>
      </c>
      <c r="B2734" s="61" t="s">
        <v>479</v>
      </c>
      <c r="C2734" s="72" t="s">
        <v>1847</v>
      </c>
      <c r="D2734" s="111"/>
    </row>
    <row r="2735" customFormat="false" ht="12.75" hidden="false" customHeight="false" outlineLevel="0" collapsed="false">
      <c r="C2735" s="105" t="s">
        <v>1802</v>
      </c>
      <c r="D2735" s="111" t="n">
        <v>12</v>
      </c>
    </row>
    <row r="2736" customFormat="false" ht="12.75" hidden="false" customHeight="false" outlineLevel="0" collapsed="false">
      <c r="C2736" s="105"/>
      <c r="D2736" s="111"/>
    </row>
    <row r="2737" customFormat="false" ht="12.75" hidden="false" customHeight="false" outlineLevel="0" collapsed="false">
      <c r="C2737" s="105"/>
      <c r="D2737" s="111"/>
    </row>
    <row r="2738" customFormat="false" ht="12.75" hidden="false" customHeight="false" outlineLevel="0" collapsed="false">
      <c r="C2738" s="169" t="s">
        <v>99</v>
      </c>
      <c r="D2738" s="111"/>
    </row>
    <row r="2739" customFormat="false" ht="12.75" hidden="false" customHeight="false" outlineLevel="0" collapsed="false">
      <c r="C2739" s="168"/>
      <c r="D2739" s="111"/>
    </row>
    <row r="2740" customFormat="false" ht="25.5" hidden="false" customHeight="false" outlineLevel="0" collapsed="false">
      <c r="A2740" s="61" t="s">
        <v>1742</v>
      </c>
      <c r="B2740" s="61" t="s">
        <v>482</v>
      </c>
      <c r="C2740" s="75" t="s">
        <v>1848</v>
      </c>
      <c r="D2740" s="111"/>
    </row>
    <row r="2741" customFormat="false" ht="12.75" hidden="false" customHeight="false" outlineLevel="0" collapsed="false">
      <c r="C2741" s="105" t="s">
        <v>134</v>
      </c>
      <c r="D2741" s="111" t="n">
        <v>123.95</v>
      </c>
    </row>
    <row r="2742" customFormat="false" ht="12.75" hidden="false" customHeight="false" outlineLevel="0" collapsed="false">
      <c r="C2742" s="105"/>
      <c r="D2742" s="111"/>
    </row>
    <row r="2743" customFormat="false" ht="38.25" hidden="false" customHeight="false" outlineLevel="0" collapsed="false">
      <c r="A2743" s="61" t="s">
        <v>1742</v>
      </c>
      <c r="B2743" s="61" t="s">
        <v>484</v>
      </c>
      <c r="C2743" s="72" t="s">
        <v>1849</v>
      </c>
      <c r="D2743" s="111"/>
    </row>
    <row r="2744" customFormat="false" ht="12.75" hidden="false" customHeight="false" outlineLevel="0" collapsed="false">
      <c r="C2744" s="105" t="s">
        <v>134</v>
      </c>
      <c r="D2744" s="111" t="n">
        <v>196</v>
      </c>
    </row>
    <row r="2745" customFormat="false" ht="12.75" hidden="false" customHeight="false" outlineLevel="0" collapsed="false">
      <c r="C2745" s="105"/>
      <c r="D2745" s="111"/>
    </row>
    <row r="2746" customFormat="false" ht="25.5" hidden="false" customHeight="false" outlineLevel="0" collapsed="false">
      <c r="A2746" s="61" t="s">
        <v>1742</v>
      </c>
      <c r="B2746" s="61" t="s">
        <v>486</v>
      </c>
      <c r="C2746" s="72" t="s">
        <v>1850</v>
      </c>
      <c r="D2746" s="111"/>
    </row>
    <row r="2747" customFormat="false" ht="12.75" hidden="false" customHeight="false" outlineLevel="0" collapsed="false">
      <c r="C2747" s="105" t="s">
        <v>134</v>
      </c>
      <c r="D2747" s="111" t="n">
        <v>28.5</v>
      </c>
    </row>
    <row r="2748" customFormat="false" ht="12.75" hidden="false" customHeight="false" outlineLevel="0" collapsed="false">
      <c r="B2748" s="163"/>
      <c r="C2748" s="101"/>
      <c r="D2748" s="111"/>
    </row>
    <row r="2749" customFormat="false" ht="51" hidden="false" customHeight="false" outlineLevel="0" collapsed="false">
      <c r="A2749" s="61" t="s">
        <v>1742</v>
      </c>
      <c r="B2749" s="61" t="s">
        <v>489</v>
      </c>
      <c r="C2749" s="72" t="s">
        <v>1851</v>
      </c>
      <c r="D2749" s="111"/>
    </row>
    <row r="2750" customFormat="false" ht="12.75" hidden="false" customHeight="false" outlineLevel="0" collapsed="false">
      <c r="B2750" s="163"/>
      <c r="C2750" s="101" t="s">
        <v>134</v>
      </c>
      <c r="D2750" s="111" t="n">
        <v>95</v>
      </c>
    </row>
    <row r="2751" customFormat="false" ht="12.75" hidden="false" customHeight="false" outlineLevel="0" collapsed="false">
      <c r="B2751" s="163"/>
      <c r="C2751" s="101"/>
      <c r="D2751" s="111"/>
    </row>
    <row r="2752" customFormat="false" ht="38.25" hidden="false" customHeight="false" outlineLevel="0" collapsed="false">
      <c r="A2752" s="61" t="s">
        <v>1742</v>
      </c>
      <c r="B2752" s="61" t="s">
        <v>848</v>
      </c>
      <c r="C2752" s="72" t="s">
        <v>1852</v>
      </c>
      <c r="D2752" s="111"/>
    </row>
    <row r="2753" customFormat="false" ht="12.75" hidden="false" customHeight="false" outlineLevel="0" collapsed="false">
      <c r="C2753" s="80" t="s">
        <v>127</v>
      </c>
      <c r="D2753" s="111"/>
    </row>
    <row r="2754" customFormat="false" ht="12.75" hidden="false" customHeight="false" outlineLevel="0" collapsed="false">
      <c r="B2754" s="163"/>
      <c r="C2754" s="101" t="s">
        <v>1853</v>
      </c>
      <c r="D2754" s="111" t="n">
        <v>195</v>
      </c>
    </row>
    <row r="2755" customFormat="false" ht="12.75" hidden="false" customHeight="false" outlineLevel="0" collapsed="false">
      <c r="B2755" s="163"/>
      <c r="C2755" s="101" t="s">
        <v>1854</v>
      </c>
      <c r="D2755" s="111" t="n">
        <v>56</v>
      </c>
    </row>
    <row r="2756" customFormat="false" ht="12.75" hidden="false" customHeight="false" outlineLevel="0" collapsed="false">
      <c r="B2756" s="163"/>
      <c r="C2756" s="101"/>
      <c r="D2756" s="111"/>
    </row>
    <row r="2757" customFormat="false" ht="12.75" hidden="false" customHeight="false" outlineLevel="0" collapsed="false">
      <c r="B2757" s="163"/>
      <c r="C2757" s="102" t="n">
        <v>76</v>
      </c>
      <c r="D2757" s="111"/>
    </row>
    <row r="2758" customFormat="false" ht="38.25" hidden="false" customHeight="false" outlineLevel="0" collapsed="false">
      <c r="A2758" s="61" t="s">
        <v>1742</v>
      </c>
      <c r="B2758" s="61" t="s">
        <v>850</v>
      </c>
      <c r="C2758" s="72" t="s">
        <v>1855</v>
      </c>
      <c r="D2758" s="111"/>
    </row>
    <row r="2759" customFormat="false" ht="12.75" hidden="false" customHeight="false" outlineLevel="0" collapsed="false">
      <c r="C2759" s="80" t="s">
        <v>127</v>
      </c>
      <c r="D2759" s="111"/>
    </row>
    <row r="2760" customFormat="false" ht="12.75" hidden="false" customHeight="false" outlineLevel="0" collapsed="false">
      <c r="C2760" s="112" t="s">
        <v>1856</v>
      </c>
      <c r="D2760" s="111" t="n">
        <v>120.8</v>
      </c>
    </row>
    <row r="2761" customFormat="false" ht="12.75" hidden="false" customHeight="false" outlineLevel="0" collapsed="false">
      <c r="C2761" s="105" t="s">
        <v>1857</v>
      </c>
      <c r="D2761" s="111" t="n">
        <v>152</v>
      </c>
    </row>
    <row r="2762" customFormat="false" ht="12.75" hidden="false" customHeight="false" outlineLevel="0" collapsed="false">
      <c r="C2762" s="105" t="s">
        <v>1858</v>
      </c>
      <c r="D2762" s="111" t="n">
        <v>75</v>
      </c>
    </row>
    <row r="2763" customFormat="false" ht="12.75" hidden="false" customHeight="false" outlineLevel="0" collapsed="false">
      <c r="C2763" s="105" t="s">
        <v>1859</v>
      </c>
      <c r="D2763" s="111" t="n">
        <v>90</v>
      </c>
    </row>
    <row r="2764" customFormat="false" ht="12.75" hidden="false" customHeight="false" outlineLevel="0" collapsed="false">
      <c r="C2764" s="105"/>
      <c r="D2764" s="111"/>
    </row>
    <row r="2765" customFormat="false" ht="25.5" hidden="false" customHeight="false" outlineLevel="0" collapsed="false">
      <c r="A2765" s="61" t="s">
        <v>1742</v>
      </c>
      <c r="B2765" s="61" t="s">
        <v>852</v>
      </c>
      <c r="C2765" s="72" t="s">
        <v>1860</v>
      </c>
      <c r="D2765" s="111"/>
    </row>
    <row r="2766" customFormat="false" ht="12.75" hidden="false" customHeight="false" outlineLevel="0" collapsed="false">
      <c r="C2766" s="80" t="s">
        <v>127</v>
      </c>
      <c r="D2766" s="111"/>
    </row>
    <row r="2767" customFormat="false" ht="12.75" hidden="false" customHeight="false" outlineLevel="0" collapsed="false">
      <c r="C2767" s="105" t="s">
        <v>1853</v>
      </c>
      <c r="D2767" s="111" t="n">
        <v>42</v>
      </c>
    </row>
    <row r="2768" customFormat="false" ht="12.75" hidden="false" customHeight="false" outlineLevel="0" collapsed="false">
      <c r="C2768" s="105" t="s">
        <v>1854</v>
      </c>
      <c r="D2768" s="111" t="n">
        <v>8.5</v>
      </c>
    </row>
    <row r="2769" customFormat="false" ht="12.75" hidden="false" customHeight="false" outlineLevel="0" collapsed="false">
      <c r="C2769" s="105"/>
      <c r="D2769" s="111"/>
    </row>
    <row r="2770" customFormat="false" ht="25.5" hidden="false" customHeight="false" outlineLevel="0" collapsed="false">
      <c r="A2770" s="61" t="s">
        <v>1742</v>
      </c>
      <c r="B2770" s="61" t="s">
        <v>854</v>
      </c>
      <c r="C2770" s="72" t="s">
        <v>1861</v>
      </c>
      <c r="D2770" s="111"/>
    </row>
    <row r="2771" customFormat="false" ht="12.75" hidden="false" customHeight="false" outlineLevel="0" collapsed="false">
      <c r="C2771" s="105" t="s">
        <v>1862</v>
      </c>
      <c r="D2771" s="111" t="n">
        <v>11.5</v>
      </c>
    </row>
    <row r="2772" customFormat="false" ht="12.75" hidden="false" customHeight="false" outlineLevel="0" collapsed="false">
      <c r="C2772" s="105"/>
      <c r="D2772" s="111"/>
    </row>
    <row r="2773" customFormat="false" ht="25.5" hidden="false" customHeight="false" outlineLevel="0" collapsed="false">
      <c r="A2773" s="61" t="s">
        <v>1742</v>
      </c>
      <c r="B2773" s="61" t="s">
        <v>858</v>
      </c>
      <c r="C2773" s="72" t="s">
        <v>1863</v>
      </c>
      <c r="D2773" s="111"/>
    </row>
    <row r="2774" customFormat="false" ht="12.75" hidden="false" customHeight="false" outlineLevel="0" collapsed="false">
      <c r="C2774" s="80" t="s">
        <v>127</v>
      </c>
      <c r="D2774" s="111"/>
    </row>
    <row r="2775" customFormat="false" ht="12.75" hidden="false" customHeight="false" outlineLevel="0" collapsed="false">
      <c r="C2775" s="105" t="s">
        <v>1853</v>
      </c>
      <c r="D2775" s="111" t="n">
        <v>50.5</v>
      </c>
    </row>
    <row r="2776" customFormat="false" ht="12.75" hidden="false" customHeight="false" outlineLevel="0" collapsed="false">
      <c r="C2776" s="105" t="s">
        <v>1864</v>
      </c>
      <c r="D2776" s="111" t="n">
        <v>35.8</v>
      </c>
    </row>
    <row r="2777" customFormat="false" ht="12.75" hidden="false" customHeight="false" outlineLevel="0" collapsed="false">
      <c r="C2777" s="105"/>
      <c r="D2777" s="111"/>
    </row>
    <row r="2778" customFormat="false" ht="12.75" hidden="false" customHeight="false" outlineLevel="0" collapsed="false">
      <c r="B2778" s="163"/>
      <c r="C2778" s="101"/>
      <c r="D2778" s="111"/>
    </row>
    <row r="2779" customFormat="false" ht="12.75" hidden="false" customHeight="false" outlineLevel="0" collapsed="false">
      <c r="B2779" s="163"/>
      <c r="C2779" s="121" t="s">
        <v>1865</v>
      </c>
      <c r="D2779" s="111"/>
    </row>
    <row r="2780" customFormat="false" ht="12.75" hidden="false" customHeight="false" outlineLevel="0" collapsed="false">
      <c r="B2780" s="163"/>
      <c r="C2780" s="101"/>
      <c r="D2780" s="111"/>
    </row>
    <row r="2781" customFormat="false" ht="63.75" hidden="false" customHeight="false" outlineLevel="0" collapsed="false">
      <c r="A2781" s="61" t="s">
        <v>1742</v>
      </c>
      <c r="B2781" s="61" t="s">
        <v>862</v>
      </c>
      <c r="C2781" s="72" t="s">
        <v>1866</v>
      </c>
      <c r="D2781" s="111"/>
    </row>
    <row r="2782" customFormat="false" ht="12.75" hidden="false" customHeight="false" outlineLevel="0" collapsed="false">
      <c r="C2782" s="80" t="s">
        <v>154</v>
      </c>
      <c r="D2782" s="111"/>
    </row>
    <row r="2783" customFormat="false" ht="12.75" hidden="false" customHeight="false" outlineLevel="0" collapsed="false">
      <c r="B2783" s="163"/>
      <c r="C2783" s="101" t="s">
        <v>1867</v>
      </c>
      <c r="D2783" s="111" t="n">
        <v>16.5</v>
      </c>
    </row>
    <row r="2784" customFormat="false" ht="12.75" hidden="false" customHeight="false" outlineLevel="0" collapsed="false">
      <c r="B2784" s="163"/>
      <c r="C2784" s="101" t="s">
        <v>1868</v>
      </c>
      <c r="D2784" s="111" t="n">
        <v>3</v>
      </c>
    </row>
    <row r="2785" customFormat="false" ht="12.75" hidden="false" customHeight="false" outlineLevel="0" collapsed="false">
      <c r="B2785" s="163"/>
      <c r="C2785" s="101"/>
      <c r="D2785" s="111"/>
    </row>
    <row r="2786" customFormat="false" ht="51" hidden="false" customHeight="false" outlineLevel="0" collapsed="false">
      <c r="A2786" s="61" t="s">
        <v>1742</v>
      </c>
      <c r="B2786" s="61" t="s">
        <v>865</v>
      </c>
      <c r="C2786" s="72" t="s">
        <v>1869</v>
      </c>
      <c r="D2786" s="111"/>
    </row>
    <row r="2787" customFormat="false" ht="12.75" hidden="false" customHeight="false" outlineLevel="0" collapsed="false">
      <c r="C2787" s="80" t="s">
        <v>154</v>
      </c>
      <c r="D2787" s="111"/>
    </row>
    <row r="2788" customFormat="false" ht="12.75" hidden="false" customHeight="false" outlineLevel="0" collapsed="false">
      <c r="B2788" s="163"/>
      <c r="C2788" s="80" t="s">
        <v>1870</v>
      </c>
      <c r="D2788" s="111" t="n">
        <v>27</v>
      </c>
    </row>
    <row r="2789" customFormat="false" ht="12.75" hidden="false" customHeight="false" outlineLevel="0" collapsed="false">
      <c r="C2789" s="80" t="s">
        <v>1871</v>
      </c>
      <c r="D2789" s="111" t="n">
        <v>40</v>
      </c>
    </row>
    <row r="2790" customFormat="false" ht="12.75" hidden="false" customHeight="false" outlineLevel="0" collapsed="false">
      <c r="C2790" s="80" t="s">
        <v>1872</v>
      </c>
      <c r="D2790" s="111" t="n">
        <v>31</v>
      </c>
    </row>
    <row r="2791" customFormat="false" ht="12.75" hidden="false" customHeight="false" outlineLevel="0" collapsed="false">
      <c r="B2791" s="163"/>
      <c r="C2791" s="80" t="s">
        <v>1873</v>
      </c>
      <c r="D2791" s="111" t="n">
        <v>44</v>
      </c>
    </row>
    <row r="2792" customFormat="false" ht="25.5" hidden="false" customHeight="false" outlineLevel="0" collapsed="false">
      <c r="B2792" s="163"/>
      <c r="C2792" s="107" t="s">
        <v>1874</v>
      </c>
      <c r="D2792" s="120" t="n">
        <v>0.04</v>
      </c>
    </row>
    <row r="2793" customFormat="false" ht="12.75" hidden="false" customHeight="false" outlineLevel="0" collapsed="false">
      <c r="C2793" s="80"/>
      <c r="D2793" s="111"/>
    </row>
    <row r="2794" customFormat="false" ht="51" hidden="false" customHeight="false" outlineLevel="0" collapsed="false">
      <c r="A2794" s="61" t="s">
        <v>1742</v>
      </c>
      <c r="B2794" s="61" t="s">
        <v>867</v>
      </c>
      <c r="C2794" s="72" t="s">
        <v>1875</v>
      </c>
      <c r="D2794" s="111"/>
    </row>
    <row r="2795" customFormat="false" ht="12.75" hidden="false" customHeight="false" outlineLevel="0" collapsed="false">
      <c r="C2795" s="80" t="s">
        <v>154</v>
      </c>
      <c r="D2795" s="111"/>
    </row>
    <row r="2796" customFormat="false" ht="12.75" hidden="false" customHeight="false" outlineLevel="0" collapsed="false">
      <c r="C2796" s="80" t="s">
        <v>1876</v>
      </c>
      <c r="D2796" s="111" t="n">
        <v>76.8</v>
      </c>
    </row>
    <row r="2797" customFormat="false" ht="12.75" hidden="false" customHeight="false" outlineLevel="0" collapsed="false">
      <c r="C2797" s="80" t="s">
        <v>1877</v>
      </c>
      <c r="D2797" s="111" t="n">
        <v>94</v>
      </c>
    </row>
    <row r="2798" customFormat="false" ht="12.75" hidden="false" customHeight="false" outlineLevel="0" collapsed="false">
      <c r="B2798" s="163"/>
      <c r="C2798" s="80" t="s">
        <v>1878</v>
      </c>
      <c r="D2798" s="120" t="n">
        <v>0.04</v>
      </c>
    </row>
    <row r="2799" customFormat="false" ht="12.75" hidden="false" customHeight="false" outlineLevel="0" collapsed="false">
      <c r="B2799" s="163"/>
      <c r="C2799" s="101"/>
      <c r="D2799" s="120"/>
    </row>
    <row r="2800" customFormat="false" ht="12.75" hidden="false" customHeight="false" outlineLevel="0" collapsed="false">
      <c r="B2800" s="163"/>
      <c r="C2800" s="102" t="n">
        <v>77</v>
      </c>
      <c r="D2800" s="120"/>
    </row>
    <row r="2801" customFormat="false" ht="51" hidden="false" customHeight="false" outlineLevel="0" collapsed="false">
      <c r="A2801" s="61" t="s">
        <v>1742</v>
      </c>
      <c r="B2801" s="61" t="s">
        <v>869</v>
      </c>
      <c r="C2801" s="72" t="s">
        <v>1879</v>
      </c>
      <c r="D2801" s="111"/>
    </row>
    <row r="2802" s="89" customFormat="true" ht="12.75" hidden="false" customHeight="false" outlineLevel="0" collapsed="false">
      <c r="A2802" s="86"/>
      <c r="B2802" s="86"/>
      <c r="C2802" s="80" t="s">
        <v>1880</v>
      </c>
      <c r="D2802" s="170" t="n">
        <v>115</v>
      </c>
    </row>
    <row r="2803" s="89" customFormat="true" ht="12.75" hidden="false" customHeight="false" outlineLevel="0" collapsed="false">
      <c r="A2803" s="86"/>
      <c r="B2803" s="86"/>
      <c r="C2803" s="80" t="s">
        <v>1881</v>
      </c>
      <c r="D2803" s="171" t="n">
        <v>0.04</v>
      </c>
    </row>
    <row r="2804" s="84" customFormat="true" ht="12.75" hidden="false" customHeight="false" outlineLevel="0" collapsed="false">
      <c r="A2804" s="82"/>
      <c r="B2804" s="133"/>
      <c r="C2804" s="115"/>
      <c r="D2804" s="172"/>
    </row>
    <row r="2805" customFormat="false" ht="38.25" hidden="false" customHeight="false" outlineLevel="0" collapsed="false">
      <c r="A2805" s="61" t="s">
        <v>1742</v>
      </c>
      <c r="B2805" s="61" t="s">
        <v>874</v>
      </c>
      <c r="C2805" s="72" t="s">
        <v>1882</v>
      </c>
      <c r="D2805" s="111"/>
    </row>
    <row r="2806" s="89" customFormat="true" ht="12.75" hidden="false" customHeight="false" outlineLevel="0" collapsed="false">
      <c r="A2806" s="86"/>
      <c r="B2806" s="86"/>
      <c r="C2806" s="80" t="s">
        <v>154</v>
      </c>
      <c r="D2806" s="170"/>
    </row>
    <row r="2807" s="89" customFormat="true" ht="12.75" hidden="false" customHeight="false" outlineLevel="0" collapsed="false">
      <c r="A2807" s="86"/>
      <c r="B2807" s="86"/>
      <c r="C2807" s="80" t="s">
        <v>1883</v>
      </c>
      <c r="D2807" s="173" t="n">
        <v>115.3</v>
      </c>
    </row>
    <row r="2808" s="89" customFormat="true" ht="12.75" hidden="false" customHeight="false" outlineLevel="0" collapsed="false">
      <c r="A2808" s="86"/>
      <c r="B2808" s="86"/>
      <c r="C2808" s="80" t="s">
        <v>1884</v>
      </c>
      <c r="D2808" s="173" t="n">
        <v>75.3</v>
      </c>
    </row>
    <row r="2809" s="89" customFormat="true" ht="12.75" hidden="false" customHeight="false" outlineLevel="0" collapsed="false">
      <c r="A2809" s="86"/>
      <c r="B2809" s="86"/>
      <c r="C2809" s="80" t="s">
        <v>1885</v>
      </c>
      <c r="D2809" s="171" t="n">
        <v>0.04</v>
      </c>
    </row>
    <row r="2810" s="89" customFormat="true" ht="12.75" hidden="false" customHeight="false" outlineLevel="0" collapsed="false">
      <c r="A2810" s="86"/>
      <c r="B2810" s="86"/>
      <c r="C2810" s="80"/>
      <c r="D2810" s="173"/>
    </row>
    <row r="2811" customFormat="false" ht="12.75" hidden="false" customHeight="false" outlineLevel="0" collapsed="false">
      <c r="B2811" s="163"/>
      <c r="C2811" s="101"/>
      <c r="D2811" s="98"/>
    </row>
    <row r="2812" customFormat="false" ht="12.75" hidden="false" customHeight="false" outlineLevel="0" collapsed="false">
      <c r="B2812" s="163"/>
      <c r="C2812" s="121" t="s">
        <v>101</v>
      </c>
      <c r="D2812" s="111"/>
    </row>
    <row r="2813" customFormat="false" ht="12.75" hidden="false" customHeight="false" outlineLevel="0" collapsed="false">
      <c r="B2813" s="163"/>
      <c r="C2813" s="101"/>
      <c r="D2813" s="111"/>
    </row>
    <row r="2814" customFormat="false" ht="63.75" hidden="false" customHeight="false" outlineLevel="0" collapsed="false">
      <c r="A2814" s="61" t="s">
        <v>1742</v>
      </c>
      <c r="B2814" s="61" t="s">
        <v>880</v>
      </c>
      <c r="C2814" s="72" t="s">
        <v>1886</v>
      </c>
      <c r="D2814" s="111"/>
    </row>
    <row r="2815" customFormat="false" ht="12.75" hidden="false" customHeight="false" outlineLevel="0" collapsed="false">
      <c r="C2815" s="80" t="s">
        <v>1862</v>
      </c>
      <c r="D2815" s="111" t="n">
        <v>827</v>
      </c>
    </row>
    <row r="2816" customFormat="false" ht="12.75" hidden="false" customHeight="false" outlineLevel="0" collapsed="false">
      <c r="C2816" s="80"/>
      <c r="D2816" s="111"/>
    </row>
    <row r="2817" customFormat="false" ht="89.25" hidden="false" customHeight="false" outlineLevel="0" collapsed="false">
      <c r="A2817" s="61" t="s">
        <v>1742</v>
      </c>
      <c r="B2817" s="61" t="s">
        <v>883</v>
      </c>
      <c r="C2817" s="72" t="s">
        <v>1887</v>
      </c>
      <c r="D2817" s="111"/>
    </row>
    <row r="2818" customFormat="false" ht="12.75" hidden="false" customHeight="false" outlineLevel="0" collapsed="false">
      <c r="C2818" s="80" t="s">
        <v>1862</v>
      </c>
      <c r="D2818" s="111" t="n">
        <v>990</v>
      </c>
    </row>
    <row r="2819" customFormat="false" ht="12.75" hidden="false" customHeight="false" outlineLevel="0" collapsed="false">
      <c r="C2819" s="80"/>
      <c r="D2819" s="111"/>
      <c r="E2819" s="84"/>
    </row>
    <row r="2820" customFormat="false" ht="38.25" hidden="false" customHeight="false" outlineLevel="0" collapsed="false">
      <c r="A2820" s="61" t="s">
        <v>1742</v>
      </c>
      <c r="B2820" s="61" t="s">
        <v>887</v>
      </c>
      <c r="C2820" s="72" t="s">
        <v>1888</v>
      </c>
      <c r="D2820" s="111"/>
      <c r="E2820" s="84"/>
    </row>
    <row r="2821" customFormat="false" ht="25.5" hidden="false" customHeight="false" outlineLevel="0" collapsed="false">
      <c r="A2821" s="95"/>
      <c r="B2821" s="95"/>
      <c r="C2821" s="145" t="s">
        <v>1889</v>
      </c>
      <c r="D2821" s="111"/>
      <c r="E2821" s="84"/>
    </row>
    <row r="2822" customFormat="false" ht="38.25" hidden="false" customHeight="false" outlineLevel="0" collapsed="false">
      <c r="A2822" s="95"/>
      <c r="B2822" s="95"/>
      <c r="C2822" s="145" t="s">
        <v>1890</v>
      </c>
      <c r="D2822" s="111"/>
      <c r="E2822" s="84"/>
    </row>
    <row r="2823" s="84" customFormat="true" ht="51" hidden="false" customHeight="false" outlineLevel="0" collapsed="false">
      <c r="A2823" s="82"/>
      <c r="B2823" s="82"/>
      <c r="C2823" s="174" t="s">
        <v>1891</v>
      </c>
      <c r="D2823" s="172"/>
    </row>
    <row r="2824" s="84" customFormat="true" ht="51" hidden="false" customHeight="false" outlineLevel="0" collapsed="false">
      <c r="A2824" s="82"/>
      <c r="B2824" s="82"/>
      <c r="C2824" s="107" t="s">
        <v>1892</v>
      </c>
      <c r="D2824" s="172"/>
    </row>
    <row r="2825" customFormat="false" ht="12.75" hidden="false" customHeight="false" outlineLevel="0" collapsed="false">
      <c r="C2825" s="175" t="s">
        <v>1893</v>
      </c>
      <c r="D2825" s="111"/>
    </row>
    <row r="2826" customFormat="false" ht="12.75" hidden="false" customHeight="false" outlineLevel="0" collapsed="false">
      <c r="C2826" s="175" t="s">
        <v>1894</v>
      </c>
      <c r="D2826" s="111"/>
    </row>
    <row r="2827" customFormat="false" ht="25.5" hidden="false" customHeight="false" outlineLevel="0" collapsed="false">
      <c r="C2827" s="80" t="s">
        <v>1895</v>
      </c>
      <c r="D2827" s="111"/>
    </row>
    <row r="2828" customFormat="false" ht="12.75" hidden="false" customHeight="false" outlineLevel="0" collapsed="false">
      <c r="C2828" s="80" t="s">
        <v>1862</v>
      </c>
      <c r="D2828" s="111" t="n">
        <v>255</v>
      </c>
    </row>
    <row r="2829" customFormat="false" ht="12.75" hidden="false" customHeight="false" outlineLevel="0" collapsed="false">
      <c r="C2829" s="80"/>
      <c r="D2829" s="111"/>
    </row>
    <row r="2830" customFormat="false" ht="12.75" hidden="false" customHeight="false" outlineLevel="0" collapsed="false">
      <c r="C2830" s="85" t="n">
        <v>78</v>
      </c>
      <c r="D2830" s="111"/>
    </row>
    <row r="2831" customFormat="false" ht="25.5" hidden="false" customHeight="false" outlineLevel="0" collapsed="false">
      <c r="A2831" s="61" t="s">
        <v>1742</v>
      </c>
      <c r="B2831" s="61" t="s">
        <v>890</v>
      </c>
      <c r="C2831" s="72" t="s">
        <v>1896</v>
      </c>
      <c r="D2831" s="111"/>
    </row>
    <row r="2832" customFormat="false" ht="12.75" hidden="false" customHeight="false" outlineLevel="0" collapsed="false">
      <c r="C2832" s="175" t="s">
        <v>1897</v>
      </c>
      <c r="D2832" s="176"/>
    </row>
    <row r="2833" customFormat="false" ht="12.75" hidden="false" customHeight="false" outlineLevel="0" collapsed="false">
      <c r="C2833" s="175" t="s">
        <v>1898</v>
      </c>
      <c r="D2833" s="176"/>
    </row>
    <row r="2834" customFormat="false" ht="38.25" hidden="false" customHeight="false" outlineLevel="0" collapsed="false">
      <c r="C2834" s="175" t="s">
        <v>1899</v>
      </c>
      <c r="D2834" s="176"/>
    </row>
    <row r="2835" customFormat="false" ht="12.75" hidden="false" customHeight="false" outlineLevel="0" collapsed="false">
      <c r="C2835" s="175" t="s">
        <v>1900</v>
      </c>
      <c r="D2835" s="176"/>
    </row>
    <row r="2836" customFormat="false" ht="38.25" hidden="false" customHeight="false" outlineLevel="0" collapsed="false">
      <c r="C2836" s="175" t="s">
        <v>1901</v>
      </c>
      <c r="D2836" s="176"/>
    </row>
    <row r="2837" customFormat="false" ht="12.75" hidden="false" customHeight="false" outlineLevel="0" collapsed="false">
      <c r="C2837" s="80" t="s">
        <v>127</v>
      </c>
      <c r="D2837" s="176"/>
    </row>
    <row r="2838" customFormat="false" ht="12.75" hidden="false" customHeight="false" outlineLevel="0" collapsed="false">
      <c r="C2838" s="80" t="s">
        <v>1902</v>
      </c>
      <c r="D2838" s="111" t="n">
        <v>560</v>
      </c>
    </row>
    <row r="2839" customFormat="false" ht="12.75" hidden="false" customHeight="false" outlineLevel="0" collapsed="false">
      <c r="C2839" s="80" t="s">
        <v>1903</v>
      </c>
      <c r="D2839" s="111" t="n">
        <v>720</v>
      </c>
    </row>
    <row r="2840" customFormat="false" ht="12.75" hidden="false" customHeight="false" outlineLevel="0" collapsed="false">
      <c r="C2840" s="80" t="s">
        <v>1904</v>
      </c>
      <c r="D2840" s="111" t="n">
        <v>810</v>
      </c>
    </row>
    <row r="2841" customFormat="false" ht="12.75" hidden="false" customHeight="false" outlineLevel="0" collapsed="false">
      <c r="C2841" s="80"/>
      <c r="D2841" s="111"/>
    </row>
    <row r="2842" customFormat="false" ht="25.5" hidden="false" customHeight="false" outlineLevel="0" collapsed="false">
      <c r="A2842" s="61" t="s">
        <v>1742</v>
      </c>
      <c r="B2842" s="61" t="s">
        <v>892</v>
      </c>
      <c r="C2842" s="72" t="s">
        <v>1905</v>
      </c>
      <c r="D2842" s="111"/>
    </row>
    <row r="2843" customFormat="false" ht="12.75" hidden="false" customHeight="false" outlineLevel="0" collapsed="false">
      <c r="C2843" s="175" t="s">
        <v>1906</v>
      </c>
      <c r="D2843" s="111"/>
    </row>
    <row r="2844" customFormat="false" ht="25.5" hidden="false" customHeight="false" outlineLevel="0" collapsed="false">
      <c r="C2844" s="175" t="s">
        <v>1907</v>
      </c>
      <c r="D2844" s="111"/>
    </row>
    <row r="2845" customFormat="false" ht="38.25" hidden="false" customHeight="false" outlineLevel="0" collapsed="false">
      <c r="C2845" s="175" t="s">
        <v>1908</v>
      </c>
      <c r="D2845" s="111"/>
    </row>
    <row r="2846" customFormat="false" ht="25.5" hidden="false" customHeight="false" outlineLevel="0" collapsed="false">
      <c r="C2846" s="175" t="s">
        <v>1909</v>
      </c>
      <c r="D2846" s="111"/>
    </row>
    <row r="2847" customFormat="false" ht="38.25" hidden="false" customHeight="false" outlineLevel="0" collapsed="false">
      <c r="C2847" s="175" t="s">
        <v>1910</v>
      </c>
      <c r="D2847" s="111"/>
    </row>
    <row r="2848" customFormat="false" ht="38.25" hidden="false" customHeight="false" outlineLevel="0" collapsed="false">
      <c r="C2848" s="80" t="s">
        <v>1911</v>
      </c>
      <c r="D2848" s="111"/>
    </row>
    <row r="2849" customFormat="false" ht="12.75" hidden="false" customHeight="false" outlineLevel="0" collapsed="false">
      <c r="C2849" s="80" t="s">
        <v>154</v>
      </c>
      <c r="D2849" s="111"/>
    </row>
    <row r="2850" customFormat="false" ht="12.75" hidden="false" customHeight="false" outlineLevel="0" collapsed="false">
      <c r="C2850" s="80" t="s">
        <v>1912</v>
      </c>
      <c r="D2850" s="111" t="n">
        <v>80</v>
      </c>
    </row>
    <row r="2851" customFormat="false" ht="12.75" hidden="false" customHeight="false" outlineLevel="0" collapsed="false">
      <c r="C2851" s="80" t="s">
        <v>1913</v>
      </c>
      <c r="D2851" s="111" t="n">
        <v>140</v>
      </c>
    </row>
    <row r="2852" customFormat="false" ht="12.75" hidden="false" customHeight="false" outlineLevel="0" collapsed="false">
      <c r="C2852" s="80"/>
      <c r="D2852" s="111"/>
    </row>
    <row r="2853" customFormat="false" ht="25.5" hidden="false" customHeight="false" outlineLevel="0" collapsed="false">
      <c r="A2853" s="61" t="s">
        <v>1742</v>
      </c>
      <c r="B2853" s="61" t="s">
        <v>895</v>
      </c>
      <c r="C2853" s="72" t="s">
        <v>1914</v>
      </c>
      <c r="D2853" s="111"/>
    </row>
    <row r="2854" customFormat="false" ht="25.5" hidden="false" customHeight="false" outlineLevel="0" collapsed="false">
      <c r="C2854" s="175" t="s">
        <v>1915</v>
      </c>
      <c r="D2854" s="105"/>
    </row>
    <row r="2855" customFormat="false" ht="25.5" hidden="false" customHeight="false" outlineLevel="0" collapsed="false">
      <c r="C2855" s="175" t="s">
        <v>1916</v>
      </c>
      <c r="D2855" s="111"/>
    </row>
    <row r="2856" customFormat="false" ht="25.5" hidden="false" customHeight="false" outlineLevel="0" collapsed="false">
      <c r="C2856" s="175" t="s">
        <v>1917</v>
      </c>
      <c r="D2856" s="111"/>
    </row>
    <row r="2857" customFormat="false" ht="38.25" hidden="false" customHeight="false" outlineLevel="0" collapsed="false">
      <c r="C2857" s="175" t="s">
        <v>1918</v>
      </c>
      <c r="D2857" s="111"/>
    </row>
    <row r="2858" customFormat="false" ht="38.25" hidden="false" customHeight="false" outlineLevel="0" collapsed="false">
      <c r="C2858" s="175" t="s">
        <v>1919</v>
      </c>
      <c r="D2858" s="111"/>
    </row>
    <row r="2859" customFormat="false" ht="25.5" hidden="false" customHeight="false" outlineLevel="0" collapsed="false">
      <c r="C2859" s="80" t="s">
        <v>1920</v>
      </c>
      <c r="D2859" s="111"/>
    </row>
    <row r="2860" customFormat="false" ht="12.75" hidden="false" customHeight="false" outlineLevel="0" collapsed="false">
      <c r="C2860" s="80" t="s">
        <v>443</v>
      </c>
      <c r="D2860" s="111"/>
    </row>
    <row r="2861" customFormat="false" ht="12.75" hidden="false" customHeight="false" outlineLevel="0" collapsed="false">
      <c r="C2861" s="80" t="s">
        <v>1921</v>
      </c>
      <c r="D2861" s="111" t="n">
        <v>540</v>
      </c>
    </row>
    <row r="2862" customFormat="false" ht="12.75" hidden="false" customHeight="false" outlineLevel="0" collapsed="false">
      <c r="C2862" s="80" t="s">
        <v>1922</v>
      </c>
      <c r="D2862" s="111" t="n">
        <v>720</v>
      </c>
    </row>
    <row r="2863" customFormat="false" ht="12.75" hidden="false" customHeight="false" outlineLevel="0" collapsed="false">
      <c r="C2863" s="80" t="s">
        <v>1923</v>
      </c>
      <c r="D2863" s="111" t="n">
        <v>920</v>
      </c>
    </row>
    <row r="2864" customFormat="false" ht="12.75" hidden="false" customHeight="false" outlineLevel="0" collapsed="false">
      <c r="C2864" s="80"/>
      <c r="D2864" s="111"/>
    </row>
    <row r="2865" customFormat="false" ht="12.75" hidden="false" customHeight="false" outlineLevel="0" collapsed="false">
      <c r="C2865" s="85" t="n">
        <v>79</v>
      </c>
      <c r="D2865" s="111"/>
    </row>
    <row r="2866" customFormat="false" ht="89.25" hidden="false" customHeight="false" outlineLevel="0" collapsed="false">
      <c r="A2866" s="61" t="s">
        <v>1742</v>
      </c>
      <c r="B2866" s="61" t="s">
        <v>898</v>
      </c>
      <c r="C2866" s="72" t="s">
        <v>1924</v>
      </c>
      <c r="D2866" s="111"/>
    </row>
    <row r="2867" customFormat="false" ht="12.75" hidden="false" customHeight="false" outlineLevel="0" collapsed="false">
      <c r="C2867" s="80" t="s">
        <v>443</v>
      </c>
      <c r="D2867" s="111"/>
    </row>
    <row r="2868" customFormat="false" ht="12.75" hidden="false" customHeight="false" outlineLevel="0" collapsed="false">
      <c r="C2868" s="80" t="s">
        <v>1925</v>
      </c>
      <c r="D2868" s="111" t="n">
        <v>75</v>
      </c>
    </row>
    <row r="2869" customFormat="false" ht="12.75" hidden="false" customHeight="false" outlineLevel="0" collapsed="false">
      <c r="C2869" s="80" t="s">
        <v>1926</v>
      </c>
      <c r="D2869" s="111" t="n">
        <v>98</v>
      </c>
    </row>
    <row r="2870" customFormat="false" ht="12.75" hidden="false" customHeight="false" outlineLevel="0" collapsed="false">
      <c r="C2870" s="80" t="s">
        <v>1927</v>
      </c>
      <c r="D2870" s="111" t="n">
        <v>118</v>
      </c>
    </row>
    <row r="2871" customFormat="false" ht="12.75" hidden="false" customHeight="false" outlineLevel="0" collapsed="false">
      <c r="C2871" s="80"/>
      <c r="D2871" s="111"/>
    </row>
    <row r="2872" customFormat="false" ht="51" hidden="false" customHeight="false" outlineLevel="0" collapsed="false">
      <c r="A2872" s="61" t="s">
        <v>1742</v>
      </c>
      <c r="B2872" s="61" t="s">
        <v>901</v>
      </c>
      <c r="C2872" s="72" t="s">
        <v>1928</v>
      </c>
      <c r="D2872" s="111"/>
    </row>
    <row r="2873" customFormat="false" ht="12.75" hidden="false" customHeight="false" outlineLevel="0" collapsed="false">
      <c r="C2873" s="80" t="s">
        <v>443</v>
      </c>
      <c r="D2873" s="111"/>
    </row>
    <row r="2874" customFormat="false" ht="12.75" hidden="false" customHeight="false" outlineLevel="0" collapsed="false">
      <c r="C2874" s="80" t="s">
        <v>1929</v>
      </c>
      <c r="D2874" s="111" t="n">
        <v>25</v>
      </c>
    </row>
    <row r="2875" customFormat="false" ht="12.75" hidden="false" customHeight="false" outlineLevel="0" collapsed="false">
      <c r="C2875" s="80" t="s">
        <v>1930</v>
      </c>
      <c r="D2875" s="111" t="n">
        <v>22</v>
      </c>
    </row>
    <row r="2876" customFormat="false" ht="12.75" hidden="false" customHeight="false" outlineLevel="0" collapsed="false">
      <c r="C2876" s="80"/>
      <c r="D2876" s="111"/>
    </row>
    <row r="2877" s="84" customFormat="true" ht="63.75" hidden="false" customHeight="false" outlineLevel="0" collapsed="false">
      <c r="A2877" s="82" t="s">
        <v>1742</v>
      </c>
      <c r="B2877" s="82" t="s">
        <v>905</v>
      </c>
      <c r="C2877" s="177" t="s">
        <v>1931</v>
      </c>
      <c r="D2877" s="172"/>
    </row>
    <row r="2878" s="84" customFormat="true" ht="12.75" hidden="false" customHeight="false" outlineLevel="0" collapsed="false">
      <c r="A2878" s="82"/>
      <c r="B2878" s="82"/>
      <c r="C2878" s="178" t="s">
        <v>1932</v>
      </c>
      <c r="D2878" s="172" t="n">
        <v>6</v>
      </c>
    </row>
    <row r="2879" s="84" customFormat="true" ht="12.75" hidden="false" customHeight="false" outlineLevel="0" collapsed="false">
      <c r="A2879" s="82"/>
      <c r="B2879" s="82"/>
      <c r="C2879" s="178"/>
      <c r="D2879" s="172"/>
    </row>
    <row r="2880" s="84" customFormat="true" ht="76.5" hidden="false" customHeight="false" outlineLevel="0" collapsed="false">
      <c r="A2880" s="82" t="s">
        <v>1742</v>
      </c>
      <c r="B2880" s="82" t="s">
        <v>910</v>
      </c>
      <c r="C2880" s="177" t="s">
        <v>1933</v>
      </c>
      <c r="D2880" s="172"/>
    </row>
    <row r="2881" s="84" customFormat="true" ht="12.75" hidden="false" customHeight="false" outlineLevel="0" collapsed="false">
      <c r="A2881" s="82"/>
      <c r="B2881" s="82"/>
      <c r="C2881" s="178" t="s">
        <v>141</v>
      </c>
      <c r="D2881" s="172" t="n">
        <v>400</v>
      </c>
    </row>
    <row r="2882" customFormat="false" ht="12.75" hidden="false" customHeight="false" outlineLevel="0" collapsed="false">
      <c r="C2882" s="80"/>
      <c r="D2882" s="111"/>
    </row>
    <row r="2883" customFormat="false" ht="89.25" hidden="false" customHeight="false" outlineLevel="0" collapsed="false">
      <c r="A2883" s="61" t="s">
        <v>1742</v>
      </c>
      <c r="B2883" s="61" t="s">
        <v>912</v>
      </c>
      <c r="C2883" s="72" t="s">
        <v>1934</v>
      </c>
      <c r="D2883" s="111"/>
    </row>
    <row r="2884" customFormat="false" ht="12.75" hidden="false" customHeight="false" outlineLevel="0" collapsed="false">
      <c r="C2884" s="80" t="s">
        <v>766</v>
      </c>
      <c r="D2884" s="111" t="n">
        <v>250</v>
      </c>
    </row>
    <row r="2885" customFormat="false" ht="12.75" hidden="false" customHeight="false" outlineLevel="0" collapsed="false">
      <c r="C2885" s="80"/>
      <c r="D2885" s="111"/>
    </row>
    <row r="2886" customFormat="false" ht="51" hidden="false" customHeight="false" outlineLevel="0" collapsed="false">
      <c r="A2886" s="61" t="s">
        <v>1742</v>
      </c>
      <c r="B2886" s="61" t="s">
        <v>916</v>
      </c>
      <c r="C2886" s="72" t="s">
        <v>1935</v>
      </c>
      <c r="D2886" s="111"/>
    </row>
    <row r="2887" customFormat="false" ht="12.75" hidden="false" customHeight="false" outlineLevel="0" collapsed="false">
      <c r="C2887" s="80" t="s">
        <v>1656</v>
      </c>
      <c r="D2887" s="111"/>
    </row>
    <row r="2888" customFormat="false" ht="12.75" hidden="false" customHeight="false" outlineLevel="0" collapsed="false">
      <c r="C2888" s="80" t="s">
        <v>1936</v>
      </c>
      <c r="D2888" s="111" t="n">
        <v>651</v>
      </c>
    </row>
    <row r="2889" customFormat="false" ht="12.75" hidden="false" customHeight="false" outlineLevel="0" collapsed="false">
      <c r="C2889" s="80" t="s">
        <v>1937</v>
      </c>
      <c r="D2889" s="111" t="n">
        <v>749</v>
      </c>
    </row>
    <row r="2890" customFormat="false" ht="12.75" hidden="false" customHeight="false" outlineLevel="0" collapsed="false">
      <c r="C2890" s="80"/>
      <c r="D2890" s="111"/>
    </row>
    <row r="2891" customFormat="false" ht="76.5" hidden="false" customHeight="false" outlineLevel="0" collapsed="false">
      <c r="A2891" s="61" t="s">
        <v>1742</v>
      </c>
      <c r="B2891" s="61" t="s">
        <v>919</v>
      </c>
      <c r="C2891" s="72" t="s">
        <v>1938</v>
      </c>
      <c r="D2891" s="111"/>
    </row>
    <row r="2892" customFormat="false" ht="12.75" hidden="false" customHeight="false" outlineLevel="0" collapsed="false">
      <c r="C2892" s="80" t="s">
        <v>134</v>
      </c>
      <c r="D2892" s="111" t="n">
        <v>1150</v>
      </c>
    </row>
    <row r="2893" customFormat="false" ht="12.75" hidden="false" customHeight="false" outlineLevel="0" collapsed="false">
      <c r="C2893" s="80"/>
      <c r="D2893" s="111"/>
    </row>
    <row r="2894" s="84" customFormat="true" ht="12.75" hidden="false" customHeight="false" outlineLevel="0" collapsed="false">
      <c r="A2894" s="82"/>
      <c r="B2894" s="82"/>
      <c r="C2894" s="119" t="n">
        <v>80</v>
      </c>
      <c r="D2894" s="172"/>
    </row>
    <row r="2895" customFormat="false" ht="25.5" hidden="false" customHeight="false" outlineLevel="0" collapsed="false">
      <c r="A2895" s="61" t="s">
        <v>1742</v>
      </c>
      <c r="B2895" s="82" t="s">
        <v>921</v>
      </c>
      <c r="C2895" s="72" t="s">
        <v>1939</v>
      </c>
      <c r="D2895" s="111"/>
    </row>
    <row r="2896" customFormat="false" ht="12.75" hidden="false" customHeight="false" outlineLevel="0" collapsed="false">
      <c r="B2896" s="82"/>
      <c r="C2896" s="80" t="s">
        <v>1940</v>
      </c>
      <c r="D2896" s="111"/>
    </row>
    <row r="2897" customFormat="false" ht="12.75" hidden="false" customHeight="false" outlineLevel="0" collapsed="false">
      <c r="B2897" s="82"/>
      <c r="C2897" s="175" t="s">
        <v>1941</v>
      </c>
      <c r="D2897" s="111"/>
    </row>
    <row r="2898" customFormat="false" ht="12.75" hidden="false" customHeight="false" outlineLevel="0" collapsed="false">
      <c r="B2898" s="82"/>
      <c r="C2898" s="175" t="s">
        <v>1942</v>
      </c>
      <c r="D2898" s="111"/>
    </row>
    <row r="2899" customFormat="false" ht="38.25" hidden="false" customHeight="false" outlineLevel="0" collapsed="false">
      <c r="B2899" s="82"/>
      <c r="C2899" s="175" t="s">
        <v>1943</v>
      </c>
      <c r="D2899" s="111"/>
    </row>
    <row r="2900" customFormat="false" ht="38.25" hidden="false" customHeight="false" outlineLevel="0" collapsed="false">
      <c r="B2900" s="82"/>
      <c r="C2900" s="175" t="s">
        <v>1944</v>
      </c>
      <c r="D2900" s="111"/>
    </row>
    <row r="2901" customFormat="false" ht="25.5" hidden="false" customHeight="false" outlineLevel="0" collapsed="false">
      <c r="B2901" s="82"/>
      <c r="C2901" s="175" t="s">
        <v>1945</v>
      </c>
      <c r="D2901" s="111"/>
    </row>
    <row r="2902" customFormat="false" ht="12.75" hidden="false" customHeight="false" outlineLevel="0" collapsed="false">
      <c r="B2902" s="82"/>
      <c r="C2902" s="175" t="s">
        <v>1946</v>
      </c>
      <c r="D2902" s="111" t="n">
        <v>115</v>
      </c>
    </row>
    <row r="2903" customFormat="false" ht="12.75" hidden="false" customHeight="false" outlineLevel="0" collapsed="false">
      <c r="B2903" s="82"/>
      <c r="C2903" s="175" t="s">
        <v>1947</v>
      </c>
      <c r="D2903" s="111"/>
    </row>
    <row r="2904" customFormat="false" ht="25.5" hidden="false" customHeight="false" outlineLevel="0" collapsed="false">
      <c r="B2904" s="82"/>
      <c r="C2904" s="175" t="s">
        <v>1948</v>
      </c>
      <c r="D2904" s="111"/>
    </row>
    <row r="2905" customFormat="false" ht="25.5" hidden="false" customHeight="false" outlineLevel="0" collapsed="false">
      <c r="B2905" s="82"/>
      <c r="C2905" s="175" t="s">
        <v>1949</v>
      </c>
      <c r="D2905" s="111"/>
    </row>
    <row r="2906" customFormat="false" ht="25.5" hidden="false" customHeight="false" outlineLevel="0" collapsed="false">
      <c r="B2906" s="82"/>
      <c r="C2906" s="175" t="s">
        <v>1950</v>
      </c>
      <c r="D2906" s="111"/>
    </row>
    <row r="2907" customFormat="false" ht="38.25" hidden="false" customHeight="false" outlineLevel="0" collapsed="false">
      <c r="B2907" s="82"/>
      <c r="C2907" s="80" t="s">
        <v>1951</v>
      </c>
      <c r="D2907" s="111"/>
    </row>
    <row r="2908" customFormat="false" ht="12.75" hidden="false" customHeight="false" outlineLevel="0" collapsed="false">
      <c r="B2908" s="82"/>
      <c r="C2908" s="80" t="s">
        <v>1952</v>
      </c>
      <c r="D2908" s="111" t="n">
        <v>78</v>
      </c>
    </row>
    <row r="2909" customFormat="false" ht="12.75" hidden="false" customHeight="false" outlineLevel="0" collapsed="false">
      <c r="B2909" s="82"/>
      <c r="C2909" s="80"/>
      <c r="D2909" s="111"/>
    </row>
    <row r="2910" customFormat="false" ht="25.5" hidden="false" customHeight="false" outlineLevel="0" collapsed="false">
      <c r="A2910" s="61" t="s">
        <v>1742</v>
      </c>
      <c r="B2910" s="82" t="s">
        <v>923</v>
      </c>
      <c r="C2910" s="72" t="s">
        <v>1953</v>
      </c>
      <c r="D2910" s="111"/>
    </row>
    <row r="2911" customFormat="false" ht="38.25" hidden="false" customHeight="false" outlineLevel="0" collapsed="false">
      <c r="C2911" s="80" t="s">
        <v>1954</v>
      </c>
      <c r="D2911" s="111"/>
    </row>
    <row r="2912" customFormat="false" ht="25.5" hidden="false" customHeight="false" outlineLevel="0" collapsed="false">
      <c r="C2912" s="175" t="s">
        <v>1955</v>
      </c>
      <c r="D2912" s="111"/>
    </row>
    <row r="2913" customFormat="false" ht="12.75" hidden="false" customHeight="false" outlineLevel="0" collapsed="false">
      <c r="C2913" s="175" t="s">
        <v>1956</v>
      </c>
      <c r="D2913" s="111"/>
    </row>
    <row r="2914" s="84" customFormat="true" ht="51" hidden="false" customHeight="false" outlineLevel="0" collapsed="false">
      <c r="A2914" s="82"/>
      <c r="B2914" s="82"/>
      <c r="C2914" s="107" t="s">
        <v>1957</v>
      </c>
      <c r="D2914" s="172"/>
    </row>
    <row r="2915" customFormat="false" ht="38.25" hidden="false" customHeight="false" outlineLevel="0" collapsed="false">
      <c r="C2915" s="175" t="s">
        <v>1958</v>
      </c>
      <c r="D2915" s="111"/>
    </row>
    <row r="2916" s="84" customFormat="true" ht="51" hidden="false" customHeight="false" outlineLevel="0" collapsed="false">
      <c r="A2916" s="82"/>
      <c r="B2916" s="82"/>
      <c r="C2916" s="107" t="s">
        <v>1959</v>
      </c>
      <c r="D2916" s="172"/>
    </row>
    <row r="2917" customFormat="false" ht="12.75" hidden="false" customHeight="false" outlineLevel="0" collapsed="false">
      <c r="C2917" s="80" t="s">
        <v>1960</v>
      </c>
      <c r="D2917" s="111"/>
    </row>
    <row r="2918" customFormat="false" ht="12.75" hidden="false" customHeight="false" outlineLevel="0" collapsed="false">
      <c r="C2918" s="80" t="s">
        <v>1961</v>
      </c>
      <c r="D2918" s="111" t="n">
        <v>295</v>
      </c>
    </row>
    <row r="2919" customFormat="false" ht="12.75" hidden="false" customHeight="false" outlineLevel="0" collapsed="false">
      <c r="C2919" s="80"/>
      <c r="D2919" s="111"/>
    </row>
    <row r="2920" customFormat="false" ht="38.25" hidden="false" customHeight="false" outlineLevel="0" collapsed="false">
      <c r="A2920" s="61" t="s">
        <v>1742</v>
      </c>
      <c r="B2920" s="61" t="s">
        <v>925</v>
      </c>
      <c r="C2920" s="72" t="s">
        <v>1962</v>
      </c>
      <c r="D2920" s="111"/>
    </row>
    <row r="2921" customFormat="false" ht="12.75" hidden="false" customHeight="false" outlineLevel="0" collapsed="false">
      <c r="C2921" s="80" t="s">
        <v>766</v>
      </c>
      <c r="D2921" s="111" t="n">
        <v>45</v>
      </c>
    </row>
    <row r="2922" customFormat="false" ht="12.75" hidden="false" customHeight="false" outlineLevel="0" collapsed="false">
      <c r="C2922" s="80"/>
      <c r="D2922" s="111"/>
    </row>
    <row r="2923" customFormat="false" ht="12.75" hidden="false" customHeight="false" outlineLevel="0" collapsed="false">
      <c r="C2923" s="85" t="n">
        <v>81</v>
      </c>
      <c r="D2923" s="111"/>
    </row>
    <row r="2924" customFormat="false" ht="63.75" hidden="false" customHeight="false" outlineLevel="0" collapsed="false">
      <c r="A2924" s="61" t="s">
        <v>1742</v>
      </c>
      <c r="B2924" s="61" t="s">
        <v>927</v>
      </c>
      <c r="C2924" s="72" t="s">
        <v>1963</v>
      </c>
      <c r="D2924" s="111"/>
    </row>
    <row r="2925" customFormat="false" ht="12.75" hidden="false" customHeight="false" outlineLevel="0" collapsed="false">
      <c r="C2925" s="80" t="s">
        <v>1656</v>
      </c>
      <c r="D2925" s="111"/>
    </row>
    <row r="2926" customFormat="false" ht="12.75" hidden="false" customHeight="false" outlineLevel="0" collapsed="false">
      <c r="C2926" s="80" t="s">
        <v>1964</v>
      </c>
      <c r="D2926" s="111" t="n">
        <v>90</v>
      </c>
    </row>
    <row r="2927" customFormat="false" ht="12.75" hidden="false" customHeight="false" outlineLevel="0" collapsed="false">
      <c r="C2927" s="80" t="s">
        <v>1965</v>
      </c>
      <c r="D2927" s="111" t="n">
        <v>55</v>
      </c>
    </row>
    <row r="2928" customFormat="false" ht="12.75" hidden="false" customHeight="false" outlineLevel="0" collapsed="false">
      <c r="C2928" s="80" t="s">
        <v>1966</v>
      </c>
      <c r="D2928" s="111" t="n">
        <v>42</v>
      </c>
    </row>
    <row r="2929" customFormat="false" ht="25.5" hidden="false" customHeight="false" outlineLevel="0" collapsed="false">
      <c r="C2929" s="80" t="s">
        <v>1967</v>
      </c>
      <c r="D2929" s="111" t="n">
        <v>155</v>
      </c>
    </row>
    <row r="2930" customFormat="false" ht="25.5" hidden="false" customHeight="false" outlineLevel="0" collapsed="false">
      <c r="C2930" s="80" t="s">
        <v>1968</v>
      </c>
      <c r="D2930" s="111" t="n">
        <v>120</v>
      </c>
    </row>
    <row r="2931" customFormat="false" ht="25.5" hidden="false" customHeight="false" outlineLevel="0" collapsed="false">
      <c r="C2931" s="80" t="s">
        <v>1969</v>
      </c>
      <c r="D2931" s="111" t="n">
        <v>85</v>
      </c>
    </row>
    <row r="2932" customFormat="false" ht="12.75" hidden="false" customHeight="false" outlineLevel="0" collapsed="false">
      <c r="C2932" s="80"/>
      <c r="D2932" s="111"/>
    </row>
    <row r="2933" customFormat="false" ht="51" hidden="false" customHeight="false" outlineLevel="0" collapsed="false">
      <c r="A2933" s="61" t="s">
        <v>1742</v>
      </c>
      <c r="B2933" s="61" t="s">
        <v>934</v>
      </c>
      <c r="C2933" s="72" t="s">
        <v>1970</v>
      </c>
      <c r="D2933" s="111"/>
    </row>
    <row r="2934" customFormat="false" ht="12.75" hidden="false" customHeight="false" outlineLevel="0" collapsed="false">
      <c r="C2934" s="80" t="s">
        <v>1201</v>
      </c>
      <c r="D2934" s="111" t="n">
        <v>195</v>
      </c>
    </row>
    <row r="2935" customFormat="false" ht="12.75" hidden="false" customHeight="false" outlineLevel="0" collapsed="false">
      <c r="C2935" s="80"/>
      <c r="D2935" s="111"/>
    </row>
    <row r="2936" customFormat="false" ht="76.5" hidden="false" customHeight="false" outlineLevel="0" collapsed="false">
      <c r="A2936" s="61" t="s">
        <v>1742</v>
      </c>
      <c r="B2936" s="61" t="s">
        <v>937</v>
      </c>
      <c r="C2936" s="72" t="s">
        <v>1971</v>
      </c>
      <c r="D2936" s="111"/>
    </row>
    <row r="2937" customFormat="false" ht="12.75" hidden="false" customHeight="false" outlineLevel="0" collapsed="false">
      <c r="C2937" s="80" t="s">
        <v>1201</v>
      </c>
      <c r="D2937" s="111" t="n">
        <v>500</v>
      </c>
    </row>
    <row r="2938" customFormat="false" ht="12.75" hidden="false" customHeight="false" outlineLevel="0" collapsed="false">
      <c r="C2938" s="80"/>
      <c r="D2938" s="111"/>
    </row>
    <row r="2939" customFormat="false" ht="51" hidden="false" customHeight="false" outlineLevel="0" collapsed="false">
      <c r="A2939" s="61" t="s">
        <v>1742</v>
      </c>
      <c r="B2939" s="61" t="s">
        <v>939</v>
      </c>
      <c r="C2939" s="72" t="s">
        <v>1972</v>
      </c>
      <c r="D2939" s="111"/>
    </row>
    <row r="2940" customFormat="false" ht="12.75" hidden="false" customHeight="false" outlineLevel="0" collapsed="false">
      <c r="C2940" s="80" t="s">
        <v>1201</v>
      </c>
      <c r="D2940" s="111" t="n">
        <v>650</v>
      </c>
    </row>
    <row r="2941" customFormat="false" ht="12.75" hidden="false" customHeight="false" outlineLevel="0" collapsed="false">
      <c r="C2941" s="80"/>
      <c r="D2941" s="111"/>
    </row>
    <row r="2942" customFormat="false" ht="38.25" hidden="false" customHeight="false" outlineLevel="0" collapsed="false">
      <c r="A2942" s="61" t="s">
        <v>1742</v>
      </c>
      <c r="B2942" s="61" t="s">
        <v>1616</v>
      </c>
      <c r="C2942" s="72" t="s">
        <v>1973</v>
      </c>
      <c r="D2942" s="111"/>
    </row>
    <row r="2943" customFormat="false" ht="38.25" hidden="false" customHeight="false" outlineLevel="0" collapsed="false">
      <c r="C2943" s="175" t="s">
        <v>1974</v>
      </c>
      <c r="D2943" s="111"/>
    </row>
    <row r="2944" customFormat="false" ht="38.25" hidden="false" customHeight="false" outlineLevel="0" collapsed="false">
      <c r="C2944" s="175" t="s">
        <v>1975</v>
      </c>
      <c r="D2944" s="111"/>
    </row>
    <row r="2945" customFormat="false" ht="25.5" hidden="false" customHeight="false" outlineLevel="0" collapsed="false">
      <c r="C2945" s="175" t="s">
        <v>1976</v>
      </c>
      <c r="D2945" s="111"/>
    </row>
    <row r="2946" customFormat="false" ht="38.25" hidden="false" customHeight="false" outlineLevel="0" collapsed="false">
      <c r="C2946" s="80" t="s">
        <v>1977</v>
      </c>
      <c r="D2946" s="111"/>
    </row>
    <row r="2947" customFormat="false" ht="12.75" hidden="false" customHeight="false" outlineLevel="0" collapsed="false">
      <c r="C2947" s="80" t="s">
        <v>1656</v>
      </c>
      <c r="D2947" s="111"/>
    </row>
    <row r="2948" customFormat="false" ht="12.75" hidden="false" customHeight="false" outlineLevel="0" collapsed="false">
      <c r="C2948" s="80" t="s">
        <v>1978</v>
      </c>
      <c r="D2948" s="111" t="n">
        <v>1550</v>
      </c>
    </row>
    <row r="2949" customFormat="false" ht="12.75" hidden="false" customHeight="false" outlineLevel="0" collapsed="false">
      <c r="C2949" s="80" t="s">
        <v>1979</v>
      </c>
      <c r="D2949" s="111" t="n">
        <v>1950</v>
      </c>
    </row>
    <row r="2950" customFormat="false" ht="12.75" hidden="false" customHeight="false" outlineLevel="0" collapsed="false">
      <c r="C2950" s="80"/>
      <c r="D2950" s="111"/>
    </row>
    <row r="2951" customFormat="false" ht="38.25" hidden="false" customHeight="false" outlineLevel="0" collapsed="false">
      <c r="A2951" s="61" t="s">
        <v>1742</v>
      </c>
      <c r="B2951" s="61" t="s">
        <v>1618</v>
      </c>
      <c r="C2951" s="72" t="s">
        <v>1980</v>
      </c>
      <c r="D2951" s="111"/>
    </row>
    <row r="2952" customFormat="false" ht="12.75" hidden="false" customHeight="false" outlineLevel="0" collapsed="false">
      <c r="C2952" s="72"/>
      <c r="D2952" s="111"/>
    </row>
    <row r="2953" customFormat="false" ht="12.75" hidden="false" customHeight="false" outlineLevel="0" collapsed="false">
      <c r="C2953" s="85" t="n">
        <v>82</v>
      </c>
      <c r="D2953" s="111"/>
    </row>
    <row r="2954" s="84" customFormat="true" ht="51" hidden="false" customHeight="false" outlineLevel="0" collapsed="false">
      <c r="A2954" s="82"/>
      <c r="B2954" s="82"/>
      <c r="C2954" s="107" t="s">
        <v>1981</v>
      </c>
      <c r="D2954" s="172"/>
    </row>
    <row r="2955" customFormat="false" ht="38.25" hidden="false" customHeight="false" outlineLevel="0" collapsed="false">
      <c r="C2955" s="175" t="s">
        <v>1982</v>
      </c>
      <c r="D2955" s="111"/>
    </row>
    <row r="2956" customFormat="false" ht="25.5" hidden="false" customHeight="false" outlineLevel="0" collapsed="false">
      <c r="C2956" s="175" t="s">
        <v>1983</v>
      </c>
      <c r="D2956" s="111"/>
    </row>
    <row r="2957" customFormat="false" ht="38.25" hidden="false" customHeight="false" outlineLevel="0" collapsed="false">
      <c r="C2957" s="80" t="s">
        <v>1984</v>
      </c>
      <c r="D2957" s="111"/>
    </row>
    <row r="2958" customFormat="false" ht="12.75" hidden="false" customHeight="false" outlineLevel="0" collapsed="false">
      <c r="C2958" s="80" t="s">
        <v>627</v>
      </c>
      <c r="D2958" s="111"/>
    </row>
    <row r="2959" customFormat="false" ht="12.75" hidden="false" customHeight="false" outlineLevel="0" collapsed="false">
      <c r="C2959" s="80" t="s">
        <v>1985</v>
      </c>
      <c r="D2959" s="111" t="n">
        <v>2500</v>
      </c>
    </row>
    <row r="2960" customFormat="false" ht="12.75" hidden="false" customHeight="false" outlineLevel="0" collapsed="false">
      <c r="C2960" s="80" t="s">
        <v>1986</v>
      </c>
      <c r="D2960" s="111" t="n">
        <v>2800</v>
      </c>
    </row>
    <row r="2961" customFormat="false" ht="12.75" hidden="false" customHeight="false" outlineLevel="0" collapsed="false">
      <c r="C2961" s="80"/>
      <c r="D2961" s="111"/>
    </row>
    <row r="2962" customFormat="false" ht="51" hidden="false" customHeight="false" outlineLevel="0" collapsed="false">
      <c r="A2962" s="61" t="s">
        <v>1742</v>
      </c>
      <c r="B2962" s="61" t="s">
        <v>1623</v>
      </c>
      <c r="C2962" s="72" t="s">
        <v>1987</v>
      </c>
      <c r="D2962" s="111"/>
    </row>
    <row r="2963" customFormat="false" ht="12.75" hidden="false" customHeight="false" outlineLevel="0" collapsed="false">
      <c r="C2963" s="80" t="s">
        <v>779</v>
      </c>
      <c r="D2963" s="111" t="n">
        <v>93.6</v>
      </c>
    </row>
    <row r="2964" customFormat="false" ht="12.75" hidden="false" customHeight="false" outlineLevel="0" collapsed="false">
      <c r="C2964" s="80"/>
      <c r="D2964" s="111"/>
    </row>
    <row r="2965" customFormat="false" ht="38.25" hidden="false" customHeight="false" outlineLevel="0" collapsed="false">
      <c r="A2965" s="61" t="s">
        <v>1742</v>
      </c>
      <c r="B2965" s="61" t="s">
        <v>1627</v>
      </c>
      <c r="C2965" s="72" t="s">
        <v>1988</v>
      </c>
      <c r="D2965" s="111"/>
    </row>
    <row r="2966" customFormat="false" ht="12.75" hidden="false" customHeight="false" outlineLevel="0" collapsed="false">
      <c r="C2966" s="80" t="s">
        <v>779</v>
      </c>
      <c r="D2966" s="111" t="n">
        <v>78</v>
      </c>
    </row>
    <row r="2967" customFormat="false" ht="12.75" hidden="false" customHeight="false" outlineLevel="0" collapsed="false">
      <c r="C2967" s="80"/>
      <c r="D2967" s="111"/>
    </row>
    <row r="2968" customFormat="false" ht="38.25" hidden="false" customHeight="false" outlineLevel="0" collapsed="false">
      <c r="A2968" s="61" t="s">
        <v>1742</v>
      </c>
      <c r="B2968" s="61" t="s">
        <v>1631</v>
      </c>
      <c r="C2968" s="72" t="s">
        <v>1989</v>
      </c>
      <c r="D2968" s="111"/>
    </row>
    <row r="2969" customFormat="false" ht="12.75" hidden="false" customHeight="false" outlineLevel="0" collapsed="false">
      <c r="C2969" s="80" t="s">
        <v>779</v>
      </c>
      <c r="D2969" s="111" t="n">
        <v>30</v>
      </c>
    </row>
    <row r="2970" customFormat="false" ht="12.75" hidden="false" customHeight="false" outlineLevel="0" collapsed="false">
      <c r="C2970" s="80"/>
      <c r="D2970" s="111"/>
    </row>
    <row r="2971" customFormat="false" ht="63.75" hidden="false" customHeight="false" outlineLevel="0" collapsed="false">
      <c r="A2971" s="61" t="s">
        <v>1742</v>
      </c>
      <c r="B2971" s="61" t="s">
        <v>1633</v>
      </c>
      <c r="C2971" s="72" t="s">
        <v>1990</v>
      </c>
      <c r="D2971" s="111"/>
    </row>
    <row r="2972" customFormat="false" ht="12.75" hidden="false" customHeight="false" outlineLevel="0" collapsed="false">
      <c r="C2972" s="80" t="s">
        <v>779</v>
      </c>
      <c r="D2972" s="111" t="n">
        <v>32</v>
      </c>
    </row>
    <row r="2973" customFormat="false" ht="12.75" hidden="false" customHeight="false" outlineLevel="0" collapsed="false">
      <c r="C2973" s="80"/>
      <c r="D2973" s="111"/>
    </row>
    <row r="2974" customFormat="false" ht="51" hidden="false" customHeight="false" outlineLevel="0" collapsed="false">
      <c r="A2974" s="61" t="s">
        <v>1742</v>
      </c>
      <c r="B2974" s="61" t="s">
        <v>1638</v>
      </c>
      <c r="C2974" s="72" t="s">
        <v>1991</v>
      </c>
      <c r="D2974" s="111"/>
    </row>
    <row r="2975" customFormat="false" ht="25.5" hidden="false" customHeight="false" outlineLevel="0" collapsed="false">
      <c r="C2975" s="80" t="s">
        <v>1992</v>
      </c>
      <c r="D2975" s="111" t="n">
        <v>3.1</v>
      </c>
    </row>
    <row r="2976" customFormat="false" ht="12.75" hidden="false" customHeight="false" outlineLevel="0" collapsed="false">
      <c r="C2976" s="80"/>
      <c r="D2976" s="111"/>
    </row>
    <row r="2977" customFormat="false" ht="63.75" hidden="false" customHeight="false" outlineLevel="0" collapsed="false">
      <c r="A2977" s="61" t="s">
        <v>1742</v>
      </c>
      <c r="B2977" s="61" t="s">
        <v>1641</v>
      </c>
      <c r="C2977" s="72" t="s">
        <v>1993</v>
      </c>
      <c r="D2977" s="111"/>
    </row>
    <row r="2978" customFormat="false" ht="12.75" hidden="false" customHeight="false" outlineLevel="0" collapsed="false">
      <c r="C2978" s="80" t="s">
        <v>1994</v>
      </c>
      <c r="D2978" s="111" t="n">
        <v>22</v>
      </c>
    </row>
    <row r="2979" customFormat="false" ht="12.75" hidden="false" customHeight="false" outlineLevel="0" collapsed="false">
      <c r="C2979" s="80"/>
      <c r="D2979" s="111"/>
    </row>
    <row r="2980" customFormat="false" ht="38.25" hidden="false" customHeight="false" outlineLevel="0" collapsed="false">
      <c r="A2980" s="61" t="s">
        <v>1742</v>
      </c>
      <c r="B2980" s="61" t="s">
        <v>1645</v>
      </c>
      <c r="C2980" s="72" t="s">
        <v>1995</v>
      </c>
      <c r="D2980" s="111"/>
    </row>
    <row r="2981" customFormat="false" ht="12.75" hidden="false" customHeight="false" outlineLevel="0" collapsed="false">
      <c r="C2981" s="175" t="s">
        <v>1996</v>
      </c>
      <c r="D2981" s="111"/>
    </row>
    <row r="2982" customFormat="false" ht="12.75" hidden="false" customHeight="false" outlineLevel="0" collapsed="false">
      <c r="C2982" s="175"/>
      <c r="D2982" s="111"/>
    </row>
    <row r="2983" customFormat="false" ht="12.75" hidden="false" customHeight="false" outlineLevel="0" collapsed="false">
      <c r="C2983" s="179" t="s">
        <v>1997</v>
      </c>
      <c r="D2983" s="111"/>
    </row>
    <row r="2984" customFormat="false" ht="25.5" hidden="false" customHeight="false" outlineLevel="0" collapsed="false">
      <c r="C2984" s="175" t="s">
        <v>1998</v>
      </c>
      <c r="D2984" s="111"/>
    </row>
    <row r="2985" customFormat="false" ht="25.5" hidden="false" customHeight="false" outlineLevel="0" collapsed="false">
      <c r="C2985" s="175" t="s">
        <v>1999</v>
      </c>
      <c r="D2985" s="111"/>
    </row>
    <row r="2986" customFormat="false" ht="12.75" hidden="false" customHeight="false" outlineLevel="0" collapsed="false">
      <c r="C2986" s="175" t="s">
        <v>2000</v>
      </c>
      <c r="D2986" s="111"/>
    </row>
    <row r="2987" customFormat="false" ht="12.75" hidden="false" customHeight="false" outlineLevel="0" collapsed="false">
      <c r="C2987" s="175" t="s">
        <v>2001</v>
      </c>
      <c r="D2987" s="111"/>
    </row>
    <row r="2988" customFormat="false" ht="12.75" hidden="false" customHeight="false" outlineLevel="0" collapsed="false">
      <c r="C2988" s="175" t="s">
        <v>2002</v>
      </c>
      <c r="D2988" s="111"/>
    </row>
    <row r="2989" customFormat="false" ht="38.25" hidden="false" customHeight="false" outlineLevel="0" collapsed="false">
      <c r="C2989" s="175" t="s">
        <v>2003</v>
      </c>
      <c r="D2989" s="111"/>
    </row>
    <row r="2990" customFormat="false" ht="38.25" hidden="false" customHeight="false" outlineLevel="0" collapsed="false">
      <c r="C2990" s="175" t="s">
        <v>2004</v>
      </c>
      <c r="D2990" s="111"/>
    </row>
    <row r="2991" customFormat="false" ht="25.5" hidden="false" customHeight="false" outlineLevel="0" collapsed="false">
      <c r="C2991" s="175" t="s">
        <v>2005</v>
      </c>
      <c r="D2991" s="111"/>
    </row>
    <row r="2992" customFormat="false" ht="25.5" hidden="false" customHeight="false" outlineLevel="0" collapsed="false">
      <c r="C2992" s="175" t="s">
        <v>2006</v>
      </c>
      <c r="D2992" s="111"/>
    </row>
    <row r="2993" customFormat="false" ht="12.75" hidden="false" customHeight="false" outlineLevel="0" collapsed="false">
      <c r="C2993" s="80" t="s">
        <v>779</v>
      </c>
      <c r="D2993" s="111" t="n">
        <v>43.5</v>
      </c>
    </row>
    <row r="2994" customFormat="false" ht="12.75" hidden="false" customHeight="false" outlineLevel="0" collapsed="false">
      <c r="C2994" s="80"/>
      <c r="D2994" s="111"/>
    </row>
    <row r="2995" customFormat="false" ht="63.75" hidden="false" customHeight="false" outlineLevel="0" collapsed="false">
      <c r="A2995" s="61" t="s">
        <v>1742</v>
      </c>
      <c r="B2995" s="61" t="s">
        <v>1649</v>
      </c>
      <c r="C2995" s="72" t="s">
        <v>2007</v>
      </c>
      <c r="D2995" s="111"/>
    </row>
    <row r="2996" customFormat="false" ht="12.75" hidden="false" customHeight="false" outlineLevel="0" collapsed="false">
      <c r="C2996" s="80" t="s">
        <v>443</v>
      </c>
      <c r="D2996" s="111"/>
    </row>
    <row r="2997" customFormat="false" ht="12.75" hidden="false" customHeight="false" outlineLevel="0" collapsed="false">
      <c r="C2997" s="80" t="s">
        <v>2008</v>
      </c>
      <c r="D2997" s="111" t="n">
        <v>150</v>
      </c>
    </row>
    <row r="2998" customFormat="false" ht="12.75" hidden="false" customHeight="false" outlineLevel="0" collapsed="false">
      <c r="C2998" s="80" t="s">
        <v>2009</v>
      </c>
      <c r="D2998" s="111" t="n">
        <v>236</v>
      </c>
    </row>
    <row r="2999" customFormat="false" ht="12.75" hidden="false" customHeight="false" outlineLevel="0" collapsed="false">
      <c r="C2999" s="80" t="s">
        <v>2010</v>
      </c>
      <c r="D2999" s="111" t="n">
        <v>310</v>
      </c>
    </row>
    <row r="3000" customFormat="false" ht="12.75" hidden="false" customHeight="false" outlineLevel="0" collapsed="false">
      <c r="C3000" s="80"/>
      <c r="D3000" s="111"/>
    </row>
    <row r="3001" customFormat="false" ht="51" hidden="false" customHeight="false" outlineLevel="0" collapsed="false">
      <c r="A3001" s="61" t="s">
        <v>1742</v>
      </c>
      <c r="B3001" s="61" t="s">
        <v>1654</v>
      </c>
      <c r="C3001" s="72" t="s">
        <v>2011</v>
      </c>
      <c r="D3001" s="111"/>
    </row>
    <row r="3002" customFormat="false" ht="12.75" hidden="false" customHeight="false" outlineLevel="0" collapsed="false">
      <c r="C3002" s="80" t="s">
        <v>443</v>
      </c>
      <c r="D3002" s="111"/>
    </row>
    <row r="3003" customFormat="false" ht="12.75" hidden="false" customHeight="false" outlineLevel="0" collapsed="false">
      <c r="C3003" s="80" t="s">
        <v>2012</v>
      </c>
      <c r="D3003" s="111" t="n">
        <v>103</v>
      </c>
    </row>
    <row r="3004" customFormat="false" ht="12.75" hidden="false" customHeight="false" outlineLevel="0" collapsed="false">
      <c r="C3004" s="80" t="s">
        <v>2009</v>
      </c>
      <c r="D3004" s="111" t="n">
        <v>118</v>
      </c>
    </row>
    <row r="3005" customFormat="false" ht="12.75" hidden="false" customHeight="false" outlineLevel="0" collapsed="false">
      <c r="C3005" s="80" t="s">
        <v>2013</v>
      </c>
      <c r="D3005" s="111" t="n">
        <v>216</v>
      </c>
    </row>
    <row r="3006" customFormat="false" ht="12.75" hidden="false" customHeight="false" outlineLevel="0" collapsed="false">
      <c r="C3006" s="80"/>
      <c r="D3006" s="111"/>
    </row>
    <row r="3007" customFormat="false" ht="51" hidden="false" customHeight="false" outlineLevel="0" collapsed="false">
      <c r="A3007" s="61" t="s">
        <v>1742</v>
      </c>
      <c r="B3007" s="61" t="s">
        <v>1660</v>
      </c>
      <c r="C3007" s="72" t="s">
        <v>2014</v>
      </c>
      <c r="D3007" s="111"/>
    </row>
    <row r="3008" customFormat="false" ht="12.75" hidden="false" customHeight="false" outlineLevel="0" collapsed="false">
      <c r="C3008" s="80" t="s">
        <v>787</v>
      </c>
      <c r="D3008" s="111" t="n">
        <v>125</v>
      </c>
    </row>
    <row r="3009" customFormat="false" ht="12.75" hidden="false" customHeight="false" outlineLevel="0" collapsed="false">
      <c r="C3009" s="80"/>
      <c r="D3009" s="111"/>
    </row>
    <row r="3010" customFormat="false" ht="89.25" hidden="false" customHeight="false" outlineLevel="0" collapsed="false">
      <c r="A3010" s="61" t="s">
        <v>1742</v>
      </c>
      <c r="B3010" s="61" t="s">
        <v>1662</v>
      </c>
      <c r="C3010" s="72" t="s">
        <v>2015</v>
      </c>
      <c r="D3010" s="111"/>
    </row>
    <row r="3011" customFormat="false" ht="12.75" hidden="false" customHeight="false" outlineLevel="0" collapsed="false">
      <c r="C3011" s="80" t="s">
        <v>1994</v>
      </c>
      <c r="D3011" s="111" t="n">
        <v>9.8</v>
      </c>
    </row>
    <row r="3012" customFormat="false" ht="12.75" hidden="false" customHeight="false" outlineLevel="0" collapsed="false">
      <c r="C3012" s="80"/>
      <c r="D3012" s="111"/>
    </row>
    <row r="3013" customFormat="false" ht="12.75" hidden="false" customHeight="false" outlineLevel="0" collapsed="false">
      <c r="C3013" s="85" t="n">
        <v>84</v>
      </c>
      <c r="D3013" s="111"/>
    </row>
    <row r="3014" customFormat="false" ht="38.25" hidden="false" customHeight="false" outlineLevel="0" collapsed="false">
      <c r="A3014" s="61" t="s">
        <v>1742</v>
      </c>
      <c r="B3014" s="61" t="s">
        <v>1666</v>
      </c>
      <c r="C3014" s="72" t="s">
        <v>2016</v>
      </c>
      <c r="D3014" s="111"/>
    </row>
    <row r="3015" customFormat="false" ht="12.75" hidden="false" customHeight="false" outlineLevel="0" collapsed="false">
      <c r="C3015" s="80" t="s">
        <v>2017</v>
      </c>
      <c r="D3015" s="111" t="n">
        <v>10.75</v>
      </c>
    </row>
    <row r="3016" customFormat="false" ht="12.75" hidden="false" customHeight="false" outlineLevel="0" collapsed="false">
      <c r="C3016" s="80"/>
      <c r="D3016" s="111"/>
    </row>
    <row r="3017" customFormat="false" ht="12.75" hidden="false" customHeight="false" outlineLevel="0" collapsed="false">
      <c r="C3017" s="80"/>
      <c r="D3017" s="111"/>
    </row>
    <row r="3018" customFormat="false" ht="12.75" hidden="false" customHeight="false" outlineLevel="0" collapsed="false">
      <c r="C3018" s="169" t="s">
        <v>102</v>
      </c>
      <c r="D3018" s="111"/>
    </row>
    <row r="3019" customFormat="false" ht="15" hidden="false" customHeight="false" outlineLevel="0" collapsed="false">
      <c r="C3019" s="122"/>
      <c r="D3019" s="111"/>
    </row>
    <row r="3020" customFormat="false" ht="38.25" hidden="false" customHeight="false" outlineLevel="0" collapsed="false">
      <c r="A3020" s="61" t="s">
        <v>1742</v>
      </c>
      <c r="B3020" s="61" t="s">
        <v>1668</v>
      </c>
      <c r="C3020" s="72" t="s">
        <v>2018</v>
      </c>
      <c r="D3020" s="111"/>
    </row>
    <row r="3021" customFormat="false" ht="12.75" hidden="false" customHeight="false" outlineLevel="0" collapsed="false">
      <c r="C3021" s="80" t="s">
        <v>2019</v>
      </c>
      <c r="D3021" s="111" t="n">
        <v>1880</v>
      </c>
    </row>
    <row r="3022" customFormat="false" ht="12.75" hidden="false" customHeight="false" outlineLevel="0" collapsed="false">
      <c r="C3022" s="80"/>
      <c r="D3022" s="111"/>
    </row>
    <row r="3023" customFormat="false" ht="89.25" hidden="false" customHeight="false" outlineLevel="0" collapsed="false">
      <c r="A3023" s="61" t="s">
        <v>1742</v>
      </c>
      <c r="B3023" s="61" t="s">
        <v>1670</v>
      </c>
      <c r="C3023" s="72" t="s">
        <v>2020</v>
      </c>
      <c r="D3023" s="111"/>
    </row>
    <row r="3024" customFormat="false" ht="12.75" hidden="false" customHeight="false" outlineLevel="0" collapsed="false">
      <c r="C3024" s="80" t="s">
        <v>2021</v>
      </c>
      <c r="D3024" s="111" t="n">
        <v>55</v>
      </c>
    </row>
    <row r="3025" customFormat="false" ht="12.75" hidden="false" customHeight="false" outlineLevel="0" collapsed="false">
      <c r="C3025" s="80"/>
      <c r="D3025" s="111"/>
    </row>
    <row r="3026" s="84" customFormat="true" ht="25.5" hidden="false" customHeight="false" outlineLevel="0" collapsed="false">
      <c r="A3026" s="82" t="s">
        <v>1742</v>
      </c>
      <c r="B3026" s="82" t="s">
        <v>1672</v>
      </c>
      <c r="C3026" s="75" t="s">
        <v>2022</v>
      </c>
      <c r="D3026" s="172"/>
    </row>
    <row r="3027" customFormat="false" ht="12.75" hidden="false" customHeight="false" outlineLevel="0" collapsed="false">
      <c r="C3027" s="80" t="s">
        <v>1614</v>
      </c>
      <c r="D3027" s="111" t="n">
        <v>45</v>
      </c>
    </row>
    <row r="3028" customFormat="false" ht="12.75" hidden="false" customHeight="false" outlineLevel="0" collapsed="false">
      <c r="C3028" s="80"/>
      <c r="D3028" s="111"/>
    </row>
    <row r="3029" customFormat="false" ht="89.25" hidden="false" customHeight="false" outlineLevel="0" collapsed="false">
      <c r="A3029" s="61" t="s">
        <v>1742</v>
      </c>
      <c r="B3029" s="61" t="s">
        <v>1674</v>
      </c>
      <c r="C3029" s="72" t="s">
        <v>2023</v>
      </c>
      <c r="D3029" s="111"/>
    </row>
    <row r="3030" customFormat="false" ht="12.75" hidden="false" customHeight="false" outlineLevel="0" collapsed="false">
      <c r="C3030" s="80" t="s">
        <v>443</v>
      </c>
      <c r="D3030" s="111"/>
    </row>
    <row r="3031" customFormat="false" ht="12.75" hidden="false" customHeight="false" outlineLevel="0" collapsed="false">
      <c r="C3031" s="80" t="s">
        <v>2024</v>
      </c>
      <c r="D3031" s="111" t="n">
        <v>65</v>
      </c>
    </row>
    <row r="3032" customFormat="false" ht="12.75" hidden="false" customHeight="false" outlineLevel="0" collapsed="false">
      <c r="C3032" s="80" t="s">
        <v>2025</v>
      </c>
      <c r="D3032" s="111" t="n">
        <v>72</v>
      </c>
    </row>
    <row r="3033" customFormat="false" ht="12.75" hidden="false" customHeight="false" outlineLevel="0" collapsed="false">
      <c r="C3033" s="80"/>
      <c r="D3033" s="111"/>
    </row>
    <row r="3034" s="84" customFormat="true" ht="25.5" hidden="false" customHeight="false" outlineLevel="0" collapsed="false">
      <c r="A3034" s="82" t="s">
        <v>1742</v>
      </c>
      <c r="B3034" s="82" t="s">
        <v>1676</v>
      </c>
      <c r="C3034" s="75" t="s">
        <v>2026</v>
      </c>
      <c r="D3034" s="172"/>
    </row>
    <row r="3035" customFormat="false" ht="12.75" hidden="false" customHeight="false" outlineLevel="0" collapsed="false">
      <c r="C3035" s="80" t="s">
        <v>443</v>
      </c>
      <c r="D3035" s="111"/>
    </row>
    <row r="3036" customFormat="false" ht="12.75" hidden="false" customHeight="false" outlineLevel="0" collapsed="false">
      <c r="C3036" s="80" t="s">
        <v>2027</v>
      </c>
      <c r="D3036" s="111" t="n">
        <v>60</v>
      </c>
    </row>
    <row r="3037" customFormat="false" ht="12.75" hidden="false" customHeight="false" outlineLevel="0" collapsed="false">
      <c r="C3037" s="80" t="s">
        <v>2025</v>
      </c>
      <c r="D3037" s="111" t="n">
        <v>67</v>
      </c>
    </row>
    <row r="3038" customFormat="false" ht="12.75" hidden="false" customHeight="false" outlineLevel="0" collapsed="false">
      <c r="C3038" s="80"/>
      <c r="D3038" s="111"/>
    </row>
    <row r="3039" s="84" customFormat="true" ht="12.75" hidden="false" customHeight="false" outlineLevel="0" collapsed="false">
      <c r="A3039" s="82" t="s">
        <v>1742</v>
      </c>
      <c r="B3039" s="82" t="s">
        <v>1678</v>
      </c>
      <c r="C3039" s="75" t="s">
        <v>2028</v>
      </c>
      <c r="D3039" s="172"/>
    </row>
    <row r="3040" customFormat="false" ht="12.75" hidden="false" customHeight="false" outlineLevel="0" collapsed="false">
      <c r="C3040" s="80" t="s">
        <v>443</v>
      </c>
      <c r="D3040" s="111"/>
    </row>
    <row r="3041" customFormat="false" ht="12.75" hidden="false" customHeight="false" outlineLevel="0" collapsed="false">
      <c r="C3041" s="80" t="s">
        <v>2024</v>
      </c>
      <c r="D3041" s="111" t="n">
        <v>20</v>
      </c>
    </row>
    <row r="3042" customFormat="false" ht="12.75" hidden="false" customHeight="false" outlineLevel="0" collapsed="false">
      <c r="C3042" s="80" t="s">
        <v>2029</v>
      </c>
      <c r="D3042" s="111" t="n">
        <v>28</v>
      </c>
    </row>
    <row r="3043" customFormat="false" ht="12.75" hidden="false" customHeight="false" outlineLevel="0" collapsed="false">
      <c r="C3043" s="80"/>
      <c r="D3043" s="111"/>
    </row>
    <row r="3044" customFormat="false" ht="76.5" hidden="false" customHeight="false" outlineLevel="0" collapsed="false">
      <c r="A3044" s="61" t="s">
        <v>1742</v>
      </c>
      <c r="B3044" s="61" t="s">
        <v>1680</v>
      </c>
      <c r="C3044" s="72" t="s">
        <v>2030</v>
      </c>
      <c r="D3044" s="111"/>
    </row>
    <row r="3045" customFormat="false" ht="12.75" hidden="false" customHeight="false" outlineLevel="0" collapsed="false">
      <c r="C3045" s="80" t="s">
        <v>1802</v>
      </c>
      <c r="D3045" s="111" t="n">
        <v>100</v>
      </c>
    </row>
    <row r="3046" customFormat="false" ht="12.75" hidden="false" customHeight="false" outlineLevel="0" collapsed="false">
      <c r="C3046" s="80"/>
      <c r="D3046" s="111"/>
    </row>
    <row r="3047" customFormat="false" ht="12.75" hidden="false" customHeight="false" outlineLevel="0" collapsed="false">
      <c r="C3047" s="85" t="n">
        <v>86</v>
      </c>
      <c r="D3047" s="111"/>
    </row>
    <row r="3048" s="84" customFormat="true" ht="12.75" hidden="false" customHeight="false" outlineLevel="0" collapsed="false">
      <c r="A3048" s="82" t="s">
        <v>1742</v>
      </c>
      <c r="B3048" s="82" t="s">
        <v>1682</v>
      </c>
      <c r="C3048" s="75" t="s">
        <v>2031</v>
      </c>
      <c r="D3048" s="172"/>
    </row>
    <row r="3049" customFormat="false" ht="12.75" hidden="false" customHeight="false" outlineLevel="0" collapsed="false">
      <c r="C3049" s="80" t="s">
        <v>2032</v>
      </c>
      <c r="D3049" s="180" t="n">
        <v>0.25</v>
      </c>
    </row>
    <row r="3050" customFormat="false" ht="12.75" hidden="false" customHeight="false" outlineLevel="0" collapsed="false">
      <c r="C3050" s="80"/>
      <c r="D3050" s="180"/>
    </row>
    <row r="3051" customFormat="false" ht="12.75" hidden="false" customHeight="false" outlineLevel="0" collapsed="false">
      <c r="C3051" s="80"/>
      <c r="D3051" s="111"/>
    </row>
    <row r="3052" s="84" customFormat="true" ht="12.75" hidden="false" customHeight="false" outlineLevel="0" collapsed="false">
      <c r="A3052" s="82"/>
      <c r="B3052" s="82"/>
      <c r="C3052" s="181" t="s">
        <v>2033</v>
      </c>
      <c r="D3052" s="93"/>
    </row>
    <row r="3053" s="84" customFormat="true" ht="12.75" hidden="false" customHeight="false" outlineLevel="0" collapsed="false">
      <c r="A3053" s="82"/>
      <c r="B3053" s="82"/>
      <c r="C3053" s="181"/>
      <c r="D3053" s="93"/>
    </row>
    <row r="3054" s="84" customFormat="true" ht="63.75" hidden="false" customHeight="false" outlineLevel="0" collapsed="false">
      <c r="A3054" s="61" t="s">
        <v>1742</v>
      </c>
      <c r="B3054" s="82" t="s">
        <v>1684</v>
      </c>
      <c r="C3054" s="151" t="s">
        <v>2034</v>
      </c>
      <c r="D3054" s="73"/>
    </row>
    <row r="3055" s="84" customFormat="true" ht="12.75" hidden="false" customHeight="false" outlineLevel="0" collapsed="false">
      <c r="A3055" s="82"/>
      <c r="B3055" s="82"/>
      <c r="C3055" s="83" t="s">
        <v>1123</v>
      </c>
      <c r="D3055" s="73"/>
    </row>
    <row r="3056" s="84" customFormat="true" ht="12.75" hidden="false" customHeight="false" outlineLevel="0" collapsed="false">
      <c r="A3056" s="82"/>
      <c r="B3056" s="82"/>
      <c r="C3056" s="83" t="s">
        <v>2035</v>
      </c>
      <c r="D3056" s="73" t="n">
        <v>350</v>
      </c>
    </row>
    <row r="3057" s="84" customFormat="true" ht="12.75" hidden="false" customHeight="false" outlineLevel="0" collapsed="false">
      <c r="A3057" s="82"/>
      <c r="B3057" s="82"/>
      <c r="C3057" s="83" t="s">
        <v>2036</v>
      </c>
      <c r="D3057" s="73" t="n">
        <v>550</v>
      </c>
    </row>
    <row r="3058" s="84" customFormat="true" ht="12.75" hidden="false" customHeight="false" outlineLevel="0" collapsed="false">
      <c r="A3058" s="82"/>
      <c r="B3058" s="82"/>
      <c r="C3058" s="83"/>
      <c r="D3058" s="73"/>
    </row>
    <row r="3059" s="84" customFormat="true" ht="51" hidden="false" customHeight="false" outlineLevel="0" collapsed="false">
      <c r="A3059" s="61" t="s">
        <v>1742</v>
      </c>
      <c r="B3059" s="82" t="s">
        <v>1686</v>
      </c>
      <c r="C3059" s="151" t="s">
        <v>2037</v>
      </c>
      <c r="D3059" s="73"/>
    </row>
    <row r="3060" s="84" customFormat="true" ht="12.75" hidden="false" customHeight="false" outlineLevel="0" collapsed="false">
      <c r="A3060" s="82"/>
      <c r="B3060" s="82"/>
      <c r="C3060" s="83" t="s">
        <v>443</v>
      </c>
      <c r="D3060" s="73"/>
    </row>
    <row r="3061" s="84" customFormat="true" ht="12.75" hidden="false" customHeight="false" outlineLevel="0" collapsed="false">
      <c r="A3061" s="82"/>
      <c r="B3061" s="82"/>
      <c r="C3061" s="83" t="s">
        <v>2038</v>
      </c>
      <c r="D3061" s="73" t="n">
        <v>92</v>
      </c>
    </row>
    <row r="3062" s="84" customFormat="true" ht="12.75" hidden="false" customHeight="false" outlineLevel="0" collapsed="false">
      <c r="A3062" s="82"/>
      <c r="B3062" s="82"/>
      <c r="C3062" s="83" t="s">
        <v>2039</v>
      </c>
      <c r="D3062" s="73" t="n">
        <v>105</v>
      </c>
    </row>
    <row r="3063" s="84" customFormat="true" ht="12.75" hidden="false" customHeight="false" outlineLevel="0" collapsed="false">
      <c r="A3063" s="82"/>
      <c r="B3063" s="82"/>
      <c r="C3063" s="83"/>
      <c r="D3063" s="73"/>
    </row>
    <row r="3064" s="84" customFormat="true" ht="25.5" hidden="false" customHeight="false" outlineLevel="0" collapsed="false">
      <c r="A3064" s="61" t="s">
        <v>1742</v>
      </c>
      <c r="B3064" s="82" t="s">
        <v>1691</v>
      </c>
      <c r="C3064" s="181" t="s">
        <v>2040</v>
      </c>
      <c r="D3064" s="73"/>
    </row>
    <row r="3065" s="84" customFormat="true" ht="12.75" hidden="false" customHeight="false" outlineLevel="0" collapsed="false">
      <c r="A3065" s="82"/>
      <c r="B3065" s="82"/>
      <c r="C3065" s="83" t="s">
        <v>2041</v>
      </c>
      <c r="D3065" s="73" t="n">
        <v>230</v>
      </c>
    </row>
    <row r="3066" s="84" customFormat="true" ht="12.75" hidden="false" customHeight="false" outlineLevel="0" collapsed="false">
      <c r="A3066" s="82"/>
      <c r="B3066" s="82"/>
      <c r="C3066" s="83"/>
      <c r="D3066" s="73"/>
    </row>
    <row r="3067" customFormat="false" ht="12.75" hidden="false" customHeight="false" outlineLevel="0" collapsed="false">
      <c r="C3067" s="80"/>
      <c r="D3067" s="111"/>
    </row>
    <row r="3068" customFormat="false" ht="12.75" hidden="false" customHeight="false" outlineLevel="0" collapsed="false">
      <c r="C3068" s="169" t="s">
        <v>104</v>
      </c>
      <c r="D3068" s="111"/>
    </row>
    <row r="3069" customFormat="false" ht="12.75" hidden="false" customHeight="false" outlineLevel="0" collapsed="false">
      <c r="C3069" s="80"/>
      <c r="D3069" s="111"/>
    </row>
    <row r="3070" customFormat="false" ht="38.25" hidden="false" customHeight="false" outlineLevel="0" collapsed="false">
      <c r="A3070" s="61" t="s">
        <v>1742</v>
      </c>
      <c r="B3070" s="61" t="s">
        <v>1701</v>
      </c>
      <c r="C3070" s="72" t="s">
        <v>2042</v>
      </c>
      <c r="D3070" s="111"/>
    </row>
    <row r="3071" customFormat="false" ht="12.75" hidden="false" customHeight="false" outlineLevel="0" collapsed="false">
      <c r="C3071" s="80" t="s">
        <v>127</v>
      </c>
      <c r="D3071" s="111"/>
    </row>
    <row r="3072" customFormat="false" ht="12.75" hidden="false" customHeight="false" outlineLevel="0" collapsed="false">
      <c r="C3072" s="80" t="s">
        <v>2043</v>
      </c>
      <c r="D3072" s="111" t="n">
        <v>462.7</v>
      </c>
    </row>
    <row r="3073" customFormat="false" ht="12.75" hidden="false" customHeight="false" outlineLevel="0" collapsed="false">
      <c r="C3073" s="80" t="s">
        <v>2044</v>
      </c>
      <c r="D3073" s="111" t="n">
        <v>491.4</v>
      </c>
    </row>
    <row r="3074" customFormat="false" ht="12.75" hidden="false" customHeight="false" outlineLevel="0" collapsed="false">
      <c r="C3074" s="80" t="s">
        <v>2045</v>
      </c>
      <c r="D3074" s="111" t="n">
        <v>289.1</v>
      </c>
    </row>
    <row r="3075" customFormat="false" ht="12.75" hidden="false" customHeight="false" outlineLevel="0" collapsed="false">
      <c r="C3075" s="80" t="s">
        <v>2046</v>
      </c>
      <c r="D3075" s="111" t="n">
        <v>310.8</v>
      </c>
    </row>
    <row r="3076" customFormat="false" ht="12.75" hidden="false" customHeight="false" outlineLevel="0" collapsed="false">
      <c r="C3076" s="80"/>
      <c r="D3076" s="111"/>
    </row>
    <row r="3077" customFormat="false" ht="51" hidden="false" customHeight="false" outlineLevel="0" collapsed="false">
      <c r="A3077" s="61" t="s">
        <v>1742</v>
      </c>
      <c r="B3077" s="61" t="s">
        <v>1706</v>
      </c>
      <c r="C3077" s="72" t="s">
        <v>2047</v>
      </c>
      <c r="D3077" s="111"/>
    </row>
    <row r="3078" customFormat="false" ht="12.75" hidden="false" customHeight="false" outlineLevel="0" collapsed="false">
      <c r="C3078" s="80" t="s">
        <v>127</v>
      </c>
      <c r="D3078" s="111"/>
    </row>
    <row r="3079" customFormat="false" ht="12.75" hidden="false" customHeight="false" outlineLevel="0" collapsed="false">
      <c r="C3079" s="80" t="s">
        <v>2048</v>
      </c>
      <c r="D3079" s="111" t="n">
        <v>562.8</v>
      </c>
    </row>
    <row r="3080" customFormat="false" ht="12.75" hidden="false" customHeight="false" outlineLevel="0" collapsed="false">
      <c r="C3080" s="80" t="s">
        <v>2049</v>
      </c>
      <c r="D3080" s="111" t="n">
        <v>599.2</v>
      </c>
    </row>
    <row r="3081" s="84" customFormat="true" ht="12.75" hidden="false" customHeight="false" outlineLevel="0" collapsed="false">
      <c r="A3081" s="82"/>
      <c r="B3081" s="82"/>
      <c r="C3081" s="107" t="s">
        <v>2050</v>
      </c>
      <c r="D3081" s="172" t="n">
        <v>541.8</v>
      </c>
    </row>
    <row r="3082" customFormat="false" ht="12.75" hidden="false" customHeight="false" outlineLevel="0" collapsed="false">
      <c r="C3082" s="80" t="s">
        <v>2051</v>
      </c>
      <c r="D3082" s="111" t="n">
        <v>578.2</v>
      </c>
    </row>
    <row r="3083" customFormat="false" ht="12.75" hidden="false" customHeight="false" outlineLevel="0" collapsed="false">
      <c r="C3083" s="80"/>
      <c r="D3083" s="111"/>
    </row>
    <row r="3084" customFormat="false" ht="38.25" hidden="false" customHeight="false" outlineLevel="0" collapsed="false">
      <c r="A3084" s="61" t="s">
        <v>1742</v>
      </c>
      <c r="B3084" s="61" t="s">
        <v>1710</v>
      </c>
      <c r="C3084" s="72" t="s">
        <v>2052</v>
      </c>
      <c r="D3084" s="111"/>
    </row>
    <row r="3085" customFormat="false" ht="12.75" hidden="false" customHeight="false" outlineLevel="0" collapsed="false">
      <c r="C3085" s="80" t="s">
        <v>154</v>
      </c>
      <c r="D3085" s="111"/>
    </row>
    <row r="3086" customFormat="false" ht="12.75" hidden="false" customHeight="false" outlineLevel="0" collapsed="false">
      <c r="C3086" s="80" t="s">
        <v>2053</v>
      </c>
      <c r="D3086" s="111" t="n">
        <v>69.5</v>
      </c>
    </row>
    <row r="3087" customFormat="false" ht="12.75" hidden="false" customHeight="false" outlineLevel="0" collapsed="false">
      <c r="C3087" s="80" t="s">
        <v>2054</v>
      </c>
      <c r="D3087" s="111" t="n">
        <v>42</v>
      </c>
    </row>
    <row r="3088" customFormat="false" ht="12.75" hidden="false" customHeight="false" outlineLevel="0" collapsed="false">
      <c r="C3088" s="80" t="s">
        <v>2055</v>
      </c>
      <c r="D3088" s="111" t="n">
        <v>35</v>
      </c>
    </row>
    <row r="3089" customFormat="false" ht="12.75" hidden="false" customHeight="false" outlineLevel="0" collapsed="false">
      <c r="C3089" s="80" t="s">
        <v>2056</v>
      </c>
      <c r="D3089" s="111" t="n">
        <v>27.8</v>
      </c>
    </row>
    <row r="3090" customFormat="false" ht="12.75" hidden="false" customHeight="false" outlineLevel="0" collapsed="false">
      <c r="C3090" s="80"/>
      <c r="D3090" s="111"/>
    </row>
    <row r="3091" customFormat="false" ht="12.75" hidden="false" customHeight="false" outlineLevel="0" collapsed="false">
      <c r="C3091" s="85" t="n">
        <v>87</v>
      </c>
      <c r="D3091" s="111"/>
    </row>
    <row r="3092" customFormat="false" ht="12.75" hidden="false" customHeight="false" outlineLevel="0" collapsed="false">
      <c r="C3092" s="80" t="s">
        <v>2057</v>
      </c>
      <c r="D3092" s="111" t="n">
        <v>25.2</v>
      </c>
    </row>
    <row r="3093" customFormat="false" ht="12.75" hidden="false" customHeight="false" outlineLevel="0" collapsed="false">
      <c r="C3093" s="80"/>
      <c r="D3093" s="111"/>
    </row>
    <row r="3094" customFormat="false" ht="51" hidden="false" customHeight="false" outlineLevel="0" collapsed="false">
      <c r="A3094" s="61" t="s">
        <v>1742</v>
      </c>
      <c r="B3094" s="61" t="s">
        <v>1712</v>
      </c>
      <c r="C3094" s="72" t="s">
        <v>2058</v>
      </c>
      <c r="D3094" s="111"/>
    </row>
    <row r="3095" customFormat="false" ht="12.75" hidden="false" customHeight="false" outlineLevel="0" collapsed="false">
      <c r="C3095" s="80" t="s">
        <v>127</v>
      </c>
      <c r="D3095" s="111"/>
    </row>
    <row r="3096" customFormat="false" ht="12.75" hidden="false" customHeight="false" outlineLevel="0" collapsed="false">
      <c r="C3096" s="80" t="s">
        <v>2059</v>
      </c>
      <c r="D3096" s="111" t="n">
        <v>380.8</v>
      </c>
    </row>
    <row r="3097" customFormat="false" ht="12.75" hidden="false" customHeight="false" outlineLevel="0" collapsed="false">
      <c r="C3097" s="80" t="s">
        <v>2060</v>
      </c>
      <c r="D3097" s="111" t="n">
        <v>400</v>
      </c>
    </row>
    <row r="3098" customFormat="false" ht="12.75" hidden="false" customHeight="false" outlineLevel="0" collapsed="false">
      <c r="C3098" s="80" t="s">
        <v>2061</v>
      </c>
      <c r="D3098" s="111" t="n">
        <v>571.2</v>
      </c>
    </row>
    <row r="3099" customFormat="false" ht="12.75" hidden="false" customHeight="false" outlineLevel="0" collapsed="false">
      <c r="C3099" s="80" t="s">
        <v>2062</v>
      </c>
      <c r="D3099" s="111" t="n">
        <v>600</v>
      </c>
    </row>
    <row r="3100" customFormat="false" ht="12.75" hidden="false" customHeight="false" outlineLevel="0" collapsed="false">
      <c r="C3100" s="80"/>
      <c r="D3100" s="111"/>
    </row>
    <row r="3101" customFormat="false" ht="63.75" hidden="false" customHeight="false" outlineLevel="0" collapsed="false">
      <c r="A3101" s="61" t="s">
        <v>1742</v>
      </c>
      <c r="B3101" s="61" t="s">
        <v>1714</v>
      </c>
      <c r="C3101" s="72" t="s">
        <v>2063</v>
      </c>
      <c r="D3101" s="111"/>
    </row>
    <row r="3102" customFormat="false" ht="12.75" hidden="false" customHeight="false" outlineLevel="0" collapsed="false">
      <c r="C3102" s="80" t="s">
        <v>154</v>
      </c>
      <c r="D3102" s="111"/>
    </row>
    <row r="3103" customFormat="false" ht="12.75" hidden="false" customHeight="false" outlineLevel="0" collapsed="false">
      <c r="C3103" s="80" t="s">
        <v>2064</v>
      </c>
      <c r="D3103" s="111" t="n">
        <v>110</v>
      </c>
    </row>
    <row r="3104" customFormat="false" ht="12.75" hidden="false" customHeight="false" outlineLevel="0" collapsed="false">
      <c r="C3104" s="80" t="s">
        <v>2065</v>
      </c>
      <c r="D3104" s="111" t="n">
        <v>75</v>
      </c>
    </row>
    <row r="3105" customFormat="false" ht="12.75" hidden="false" customHeight="false" outlineLevel="0" collapsed="false">
      <c r="C3105" s="80"/>
      <c r="D3105" s="111"/>
    </row>
    <row r="3106" customFormat="false" ht="51" hidden="false" customHeight="false" outlineLevel="0" collapsed="false">
      <c r="A3106" s="61" t="s">
        <v>1742</v>
      </c>
      <c r="B3106" s="61" t="s">
        <v>1716</v>
      </c>
      <c r="C3106" s="72" t="s">
        <v>2066</v>
      </c>
      <c r="D3106" s="111"/>
    </row>
    <row r="3107" customFormat="false" ht="12.75" hidden="false" customHeight="false" outlineLevel="0" collapsed="false">
      <c r="C3107" s="80" t="s">
        <v>154</v>
      </c>
      <c r="D3107" s="111"/>
    </row>
    <row r="3108" customFormat="false" ht="12.75" hidden="false" customHeight="false" outlineLevel="0" collapsed="false">
      <c r="C3108" s="80" t="s">
        <v>2067</v>
      </c>
      <c r="D3108" s="111" t="n">
        <v>45.5</v>
      </c>
    </row>
    <row r="3109" customFormat="false" ht="12.75" hidden="false" customHeight="false" outlineLevel="0" collapsed="false">
      <c r="C3109" s="80" t="s">
        <v>2068</v>
      </c>
      <c r="D3109" s="111" t="n">
        <v>58.5</v>
      </c>
    </row>
    <row r="3110" customFormat="false" ht="12.75" hidden="false" customHeight="false" outlineLevel="0" collapsed="false">
      <c r="C3110" s="80"/>
      <c r="D3110" s="111"/>
    </row>
    <row r="3111" customFormat="false" ht="51" hidden="false" customHeight="false" outlineLevel="0" collapsed="false">
      <c r="A3111" s="61" t="s">
        <v>1742</v>
      </c>
      <c r="B3111" s="61" t="s">
        <v>1718</v>
      </c>
      <c r="C3111" s="72" t="s">
        <v>2069</v>
      </c>
      <c r="D3111" s="111"/>
    </row>
    <row r="3112" customFormat="false" ht="12.75" hidden="false" customHeight="false" outlineLevel="0" collapsed="false">
      <c r="C3112" s="80" t="s">
        <v>787</v>
      </c>
      <c r="D3112" s="111" t="n">
        <v>48.5</v>
      </c>
    </row>
    <row r="3113" customFormat="false" ht="12.75" hidden="false" customHeight="false" outlineLevel="0" collapsed="false">
      <c r="C3113" s="80"/>
      <c r="D3113" s="111"/>
    </row>
    <row r="3114" customFormat="false" ht="12.75" hidden="false" customHeight="false" outlineLevel="0" collapsed="false">
      <c r="C3114" s="80"/>
      <c r="D3114" s="111"/>
    </row>
    <row r="3115" customFormat="false" ht="12.75" hidden="false" customHeight="false" outlineLevel="0" collapsed="false">
      <c r="C3115" s="169" t="s">
        <v>105</v>
      </c>
      <c r="D3115" s="111"/>
    </row>
    <row r="3116" customFormat="false" ht="15" hidden="false" customHeight="false" outlineLevel="0" collapsed="false">
      <c r="C3116" s="122"/>
      <c r="D3116" s="111"/>
    </row>
    <row r="3117" customFormat="false" ht="76.5" hidden="false" customHeight="false" outlineLevel="0" collapsed="false">
      <c r="A3117" s="61" t="s">
        <v>1742</v>
      </c>
      <c r="B3117" s="61" t="s">
        <v>1720</v>
      </c>
      <c r="C3117" s="72" t="s">
        <v>2070</v>
      </c>
      <c r="D3117" s="111"/>
    </row>
    <row r="3118" customFormat="false" ht="12.75" hidden="false" customHeight="false" outlineLevel="0" collapsed="false">
      <c r="C3118" s="80" t="s">
        <v>169</v>
      </c>
      <c r="D3118" s="111" t="n">
        <v>85</v>
      </c>
    </row>
    <row r="3119" customFormat="false" ht="12.75" hidden="false" customHeight="false" outlineLevel="0" collapsed="false">
      <c r="C3119" s="80"/>
      <c r="D3119" s="111"/>
    </row>
    <row r="3120" customFormat="false" ht="102" hidden="false" customHeight="false" outlineLevel="0" collapsed="false">
      <c r="A3120" s="61" t="s">
        <v>1742</v>
      </c>
      <c r="B3120" s="61" t="s">
        <v>2071</v>
      </c>
      <c r="C3120" s="72" t="s">
        <v>2072</v>
      </c>
      <c r="D3120" s="111"/>
    </row>
    <row r="3121" customFormat="false" ht="12.75" hidden="false" customHeight="false" outlineLevel="0" collapsed="false">
      <c r="C3121" s="72"/>
      <c r="D3121" s="111"/>
    </row>
    <row r="3122" customFormat="false" ht="12.75" hidden="false" customHeight="false" outlineLevel="0" collapsed="false">
      <c r="C3122" s="85" t="n">
        <v>88</v>
      </c>
      <c r="D3122" s="111"/>
    </row>
    <row r="3123" customFormat="false" ht="12.75" hidden="false" customHeight="false" outlineLevel="0" collapsed="false">
      <c r="C3123" s="80" t="s">
        <v>154</v>
      </c>
      <c r="D3123" s="111"/>
    </row>
    <row r="3124" customFormat="false" ht="12.75" hidden="false" customHeight="false" outlineLevel="0" collapsed="false">
      <c r="C3124" s="80" t="s">
        <v>2073</v>
      </c>
      <c r="D3124" s="111" t="n">
        <v>102</v>
      </c>
    </row>
    <row r="3125" customFormat="false" ht="12.75" hidden="false" customHeight="false" outlineLevel="0" collapsed="false">
      <c r="C3125" s="80" t="s">
        <v>2074</v>
      </c>
      <c r="D3125" s="111" t="n">
        <v>75</v>
      </c>
    </row>
    <row r="3126" customFormat="false" ht="12.75" hidden="false" customHeight="false" outlineLevel="0" collapsed="false">
      <c r="C3126" s="80" t="s">
        <v>2075</v>
      </c>
      <c r="D3126" s="111" t="n">
        <v>30</v>
      </c>
    </row>
    <row r="3127" customFormat="false" ht="12.75" hidden="false" customHeight="false" outlineLevel="0" collapsed="false">
      <c r="C3127" s="80"/>
      <c r="D3127" s="111"/>
    </row>
    <row r="3128" customFormat="false" ht="89.25" hidden="false" customHeight="false" outlineLevel="0" collapsed="false">
      <c r="A3128" s="61" t="s">
        <v>1742</v>
      </c>
      <c r="B3128" s="61" t="s">
        <v>2076</v>
      </c>
      <c r="C3128" s="72" t="s">
        <v>2077</v>
      </c>
      <c r="D3128" s="111"/>
    </row>
    <row r="3129" customFormat="false" ht="12.75" hidden="false" customHeight="false" outlineLevel="0" collapsed="false">
      <c r="C3129" s="80" t="s">
        <v>154</v>
      </c>
      <c r="D3129" s="111"/>
    </row>
    <row r="3130" customFormat="false" ht="12.75" hidden="false" customHeight="false" outlineLevel="0" collapsed="false">
      <c r="C3130" s="80" t="s">
        <v>2078</v>
      </c>
      <c r="D3130" s="111" t="n">
        <v>87</v>
      </c>
    </row>
    <row r="3131" customFormat="false" ht="12.75" hidden="false" customHeight="false" outlineLevel="0" collapsed="false">
      <c r="C3131" s="80" t="s">
        <v>2079</v>
      </c>
      <c r="D3131" s="111" t="n">
        <v>108</v>
      </c>
    </row>
    <row r="3132" customFormat="false" ht="12.75" hidden="false" customHeight="false" outlineLevel="0" collapsed="false">
      <c r="C3132" s="80" t="s">
        <v>2080</v>
      </c>
      <c r="D3132" s="111" t="n">
        <v>119</v>
      </c>
    </row>
    <row r="3133" customFormat="false" ht="12.75" hidden="false" customHeight="false" outlineLevel="0" collapsed="false">
      <c r="C3133" s="80"/>
      <c r="D3133" s="111"/>
    </row>
    <row r="3134" customFormat="false" ht="127.5" hidden="false" customHeight="false" outlineLevel="0" collapsed="false">
      <c r="A3134" s="61" t="s">
        <v>1742</v>
      </c>
      <c r="B3134" s="61" t="s">
        <v>2081</v>
      </c>
      <c r="C3134" s="72" t="s">
        <v>2082</v>
      </c>
      <c r="D3134" s="111"/>
    </row>
    <row r="3135" customFormat="false" ht="12.75" hidden="false" customHeight="false" outlineLevel="0" collapsed="false">
      <c r="C3135" s="80" t="s">
        <v>154</v>
      </c>
      <c r="D3135" s="111"/>
    </row>
    <row r="3136" customFormat="false" ht="12.75" hidden="false" customHeight="false" outlineLevel="0" collapsed="false">
      <c r="C3136" s="80" t="s">
        <v>2083</v>
      </c>
      <c r="D3136" s="111" t="n">
        <v>105</v>
      </c>
    </row>
    <row r="3137" customFormat="false" ht="12.75" hidden="false" customHeight="false" outlineLevel="0" collapsed="false">
      <c r="C3137" s="80" t="s">
        <v>2084</v>
      </c>
      <c r="D3137" s="111" t="n">
        <v>115</v>
      </c>
    </row>
    <row r="3138" customFormat="false" ht="12.75" hidden="false" customHeight="false" outlineLevel="0" collapsed="false">
      <c r="C3138" s="80" t="s">
        <v>2085</v>
      </c>
      <c r="D3138" s="111" t="n">
        <v>126</v>
      </c>
    </row>
    <row r="3139" customFormat="false" ht="12.75" hidden="false" customHeight="false" outlineLevel="0" collapsed="false">
      <c r="C3139" s="80"/>
      <c r="D3139" s="111"/>
    </row>
    <row r="3140" customFormat="false" ht="89.25" hidden="false" customHeight="false" outlineLevel="0" collapsed="false">
      <c r="A3140" s="61" t="s">
        <v>1742</v>
      </c>
      <c r="B3140" s="61" t="s">
        <v>2086</v>
      </c>
      <c r="C3140" s="72" t="s">
        <v>2087</v>
      </c>
      <c r="D3140" s="111"/>
    </row>
    <row r="3141" customFormat="false" ht="12.75" hidden="false" customHeight="false" outlineLevel="0" collapsed="false">
      <c r="C3141" s="80" t="s">
        <v>443</v>
      </c>
      <c r="D3141" s="111"/>
    </row>
    <row r="3142" customFormat="false" ht="12.75" hidden="false" customHeight="false" outlineLevel="0" collapsed="false">
      <c r="C3142" s="80" t="s">
        <v>2088</v>
      </c>
      <c r="D3142" s="111" t="n">
        <v>48</v>
      </c>
    </row>
    <row r="3143" customFormat="false" ht="12.75" hidden="false" customHeight="false" outlineLevel="0" collapsed="false">
      <c r="C3143" s="80" t="s">
        <v>2089</v>
      </c>
      <c r="D3143" s="111" t="n">
        <v>56</v>
      </c>
    </row>
    <row r="3144" customFormat="false" ht="12.75" hidden="false" customHeight="false" outlineLevel="0" collapsed="false">
      <c r="C3144" s="80" t="s">
        <v>2090</v>
      </c>
      <c r="D3144" s="111" t="n">
        <v>65</v>
      </c>
    </row>
    <row r="3145" customFormat="false" ht="12.75" hidden="false" customHeight="false" outlineLevel="0" collapsed="false">
      <c r="C3145" s="80" t="s">
        <v>2091</v>
      </c>
      <c r="D3145" s="111" t="n">
        <v>73</v>
      </c>
    </row>
    <row r="3146" customFormat="false" ht="12.75" hidden="false" customHeight="false" outlineLevel="0" collapsed="false">
      <c r="C3146" s="80" t="s">
        <v>2092</v>
      </c>
      <c r="D3146" s="111" t="n">
        <v>80</v>
      </c>
    </row>
    <row r="3147" s="84" customFormat="true" ht="12.75" hidden="false" customHeight="false" outlineLevel="0" collapsed="false">
      <c r="A3147" s="82"/>
      <c r="B3147" s="82"/>
      <c r="C3147" s="107"/>
      <c r="D3147" s="172"/>
    </row>
    <row r="3148" s="84" customFormat="true" ht="51" hidden="false" customHeight="false" outlineLevel="0" collapsed="false">
      <c r="A3148" s="82" t="s">
        <v>1742</v>
      </c>
      <c r="B3148" s="82" t="s">
        <v>2093</v>
      </c>
      <c r="C3148" s="75" t="s">
        <v>2094</v>
      </c>
      <c r="D3148" s="172"/>
    </row>
    <row r="3149" customFormat="false" ht="12.75" hidden="false" customHeight="false" outlineLevel="0" collapsed="false">
      <c r="C3149" s="80" t="s">
        <v>1640</v>
      </c>
      <c r="D3149" s="111" t="n">
        <v>15</v>
      </c>
    </row>
    <row r="3150" customFormat="false" ht="12.75" hidden="false" customHeight="false" outlineLevel="0" collapsed="false">
      <c r="C3150" s="80"/>
      <c r="D3150" s="111"/>
    </row>
    <row r="3151" customFormat="false" ht="51" hidden="false" customHeight="false" outlineLevel="0" collapsed="false">
      <c r="A3151" s="61" t="s">
        <v>1742</v>
      </c>
      <c r="B3151" s="61" t="s">
        <v>2095</v>
      </c>
      <c r="C3151" s="72" t="s">
        <v>2096</v>
      </c>
      <c r="D3151" s="111"/>
    </row>
    <row r="3152" customFormat="false" ht="12.75" hidden="false" customHeight="false" outlineLevel="0" collapsed="false">
      <c r="C3152" s="80" t="s">
        <v>2097</v>
      </c>
      <c r="D3152" s="111" t="n">
        <v>3.9</v>
      </c>
    </row>
    <row r="3153" customFormat="false" ht="12.75" hidden="false" customHeight="false" outlineLevel="0" collapsed="false">
      <c r="C3153" s="80"/>
      <c r="D3153" s="111"/>
    </row>
    <row r="3154" customFormat="false" ht="12.75" hidden="false" customHeight="false" outlineLevel="0" collapsed="false">
      <c r="C3154" s="85" t="n">
        <v>89</v>
      </c>
      <c r="D3154" s="111"/>
    </row>
    <row r="3155" customFormat="false" ht="63.75" hidden="false" customHeight="false" outlineLevel="0" collapsed="false">
      <c r="A3155" s="61" t="s">
        <v>1742</v>
      </c>
      <c r="B3155" s="61" t="s">
        <v>2098</v>
      </c>
      <c r="C3155" s="72" t="s">
        <v>2099</v>
      </c>
      <c r="D3155" s="111"/>
    </row>
    <row r="3156" customFormat="false" ht="12.75" hidden="false" customHeight="false" outlineLevel="0" collapsed="false">
      <c r="C3156" s="80" t="s">
        <v>154</v>
      </c>
      <c r="D3156" s="111"/>
    </row>
    <row r="3157" customFormat="false" ht="12.75" hidden="false" customHeight="false" outlineLevel="0" collapsed="false">
      <c r="C3157" s="80" t="s">
        <v>2100</v>
      </c>
      <c r="D3157" s="111" t="n">
        <v>55.3</v>
      </c>
    </row>
    <row r="3158" customFormat="false" ht="12.75" hidden="false" customHeight="false" outlineLevel="0" collapsed="false">
      <c r="C3158" s="80" t="s">
        <v>2101</v>
      </c>
      <c r="D3158" s="111" t="n">
        <v>59.5</v>
      </c>
    </row>
    <row r="3159" customFormat="false" ht="12.75" hidden="false" customHeight="false" outlineLevel="0" collapsed="false">
      <c r="C3159" s="112" t="s">
        <v>2102</v>
      </c>
      <c r="D3159" s="111" t="n">
        <v>31.8</v>
      </c>
    </row>
    <row r="3160" customFormat="false" ht="12.75" hidden="false" customHeight="false" outlineLevel="0" collapsed="false">
      <c r="C3160" s="80" t="s">
        <v>2103</v>
      </c>
      <c r="D3160" s="111" t="n">
        <v>36.8</v>
      </c>
    </row>
    <row r="3161" customFormat="false" ht="12.75" hidden="false" customHeight="false" outlineLevel="0" collapsed="false">
      <c r="C3161" s="62" t="s">
        <v>2104</v>
      </c>
      <c r="D3161" s="111" t="n">
        <v>22.5</v>
      </c>
    </row>
    <row r="3162" customFormat="false" ht="12.75" hidden="false" customHeight="false" outlineLevel="0" collapsed="false">
      <c r="C3162" s="80"/>
      <c r="D3162" s="111"/>
    </row>
    <row r="3163" customFormat="false" ht="51" hidden="false" customHeight="false" outlineLevel="0" collapsed="false">
      <c r="A3163" s="61" t="s">
        <v>1742</v>
      </c>
      <c r="B3163" s="61" t="s">
        <v>2105</v>
      </c>
      <c r="C3163" s="72" t="s">
        <v>2106</v>
      </c>
      <c r="D3163" s="111"/>
    </row>
    <row r="3164" customFormat="false" ht="12.75" hidden="false" customHeight="false" outlineLevel="0" collapsed="false">
      <c r="C3164" s="80" t="s">
        <v>154</v>
      </c>
      <c r="D3164" s="111"/>
    </row>
    <row r="3165" customFormat="false" ht="12.75" hidden="false" customHeight="false" outlineLevel="0" collapsed="false">
      <c r="C3165" s="80" t="s">
        <v>2107</v>
      </c>
      <c r="D3165" s="111" t="n">
        <v>43</v>
      </c>
    </row>
    <row r="3166" customFormat="false" ht="12.75" hidden="false" customHeight="false" outlineLevel="0" collapsed="false">
      <c r="C3166" s="80" t="s">
        <v>2108</v>
      </c>
      <c r="D3166" s="111" t="n">
        <v>46</v>
      </c>
    </row>
    <row r="3167" customFormat="false" ht="12.75" hidden="false" customHeight="false" outlineLevel="0" collapsed="false">
      <c r="C3167" s="80"/>
      <c r="D3167" s="111"/>
    </row>
    <row r="3168" customFormat="false" ht="25.5" hidden="false" customHeight="false" outlineLevel="0" collapsed="false">
      <c r="A3168" s="61" t="s">
        <v>1742</v>
      </c>
      <c r="B3168" s="61" t="s">
        <v>2109</v>
      </c>
      <c r="C3168" s="72" t="s">
        <v>2110</v>
      </c>
      <c r="D3168" s="111"/>
    </row>
    <row r="3169" customFormat="false" ht="12.75" hidden="false" customHeight="false" outlineLevel="0" collapsed="false">
      <c r="C3169" s="80" t="s">
        <v>1640</v>
      </c>
      <c r="D3169" s="111" t="n">
        <v>15.5</v>
      </c>
    </row>
    <row r="3170" customFormat="false" ht="12.75" hidden="false" customHeight="false" outlineLevel="0" collapsed="false">
      <c r="C3170" s="80"/>
      <c r="D3170" s="111"/>
    </row>
    <row r="3171" customFormat="false" ht="38.25" hidden="false" customHeight="false" outlineLevel="0" collapsed="false">
      <c r="A3171" s="61" t="s">
        <v>1742</v>
      </c>
      <c r="B3171" s="61" t="s">
        <v>2111</v>
      </c>
      <c r="C3171" s="72" t="s">
        <v>2112</v>
      </c>
      <c r="D3171" s="111"/>
    </row>
    <row r="3172" customFormat="false" ht="12.75" hidden="false" customHeight="false" outlineLevel="0" collapsed="false">
      <c r="C3172" s="80" t="s">
        <v>127</v>
      </c>
      <c r="D3172" s="111"/>
    </row>
    <row r="3173" customFormat="false" ht="12.75" hidden="false" customHeight="false" outlineLevel="0" collapsed="false">
      <c r="C3173" s="80" t="s">
        <v>2113</v>
      </c>
      <c r="D3173" s="111" t="n">
        <v>950</v>
      </c>
    </row>
    <row r="3174" customFormat="false" ht="12.75" hidden="false" customHeight="false" outlineLevel="0" collapsed="false">
      <c r="C3174" s="80" t="s">
        <v>2114</v>
      </c>
      <c r="D3174" s="111" t="n">
        <v>1100</v>
      </c>
    </row>
    <row r="3175" customFormat="false" ht="12.75" hidden="false" customHeight="false" outlineLevel="0" collapsed="false">
      <c r="C3175" s="80" t="s">
        <v>2115</v>
      </c>
      <c r="D3175" s="111" t="n">
        <v>1450</v>
      </c>
    </row>
    <row r="3176" customFormat="false" ht="12.75" hidden="false" customHeight="false" outlineLevel="0" collapsed="false">
      <c r="C3176" s="80"/>
      <c r="D3176" s="111"/>
    </row>
    <row r="3177" customFormat="false" ht="63.75" hidden="false" customHeight="false" outlineLevel="0" collapsed="false">
      <c r="A3177" s="61" t="s">
        <v>1742</v>
      </c>
      <c r="B3177" s="61" t="s">
        <v>2116</v>
      </c>
      <c r="C3177" s="72" t="s">
        <v>2117</v>
      </c>
      <c r="D3177" s="111"/>
    </row>
    <row r="3178" customFormat="false" ht="12.75" hidden="false" customHeight="false" outlineLevel="0" collapsed="false">
      <c r="C3178" s="80" t="s">
        <v>154</v>
      </c>
      <c r="D3178" s="111"/>
    </row>
    <row r="3179" customFormat="false" ht="12.75" hidden="false" customHeight="false" outlineLevel="0" collapsed="false">
      <c r="C3179" s="80" t="s">
        <v>2118</v>
      </c>
      <c r="D3179" s="111" t="n">
        <v>20</v>
      </c>
    </row>
    <row r="3180" customFormat="false" ht="12.75" hidden="false" customHeight="false" outlineLevel="0" collapsed="false">
      <c r="C3180" s="80" t="s">
        <v>2119</v>
      </c>
      <c r="D3180" s="111" t="n">
        <v>23</v>
      </c>
    </row>
    <row r="3181" customFormat="false" ht="12.75" hidden="false" customHeight="false" outlineLevel="0" collapsed="false">
      <c r="C3181" s="80"/>
      <c r="D3181" s="111"/>
    </row>
    <row r="3182" customFormat="false" ht="51" hidden="false" customHeight="false" outlineLevel="0" collapsed="false">
      <c r="A3182" s="61" t="s">
        <v>1742</v>
      </c>
      <c r="B3182" s="61" t="s">
        <v>2120</v>
      </c>
      <c r="C3182" s="72" t="s">
        <v>2121</v>
      </c>
      <c r="D3182" s="111"/>
    </row>
    <row r="3183" customFormat="false" ht="12.75" hidden="false" customHeight="false" outlineLevel="0" collapsed="false">
      <c r="C3183" s="80" t="s">
        <v>154</v>
      </c>
      <c r="D3183" s="111"/>
    </row>
    <row r="3184" customFormat="false" ht="12.75" hidden="false" customHeight="false" outlineLevel="0" collapsed="false">
      <c r="C3184" s="80" t="s">
        <v>2122</v>
      </c>
      <c r="D3184" s="111" t="n">
        <v>33.8</v>
      </c>
    </row>
    <row r="3185" customFormat="false" ht="12.75" hidden="false" customHeight="false" outlineLevel="0" collapsed="false">
      <c r="C3185" s="80" t="s">
        <v>2123</v>
      </c>
      <c r="D3185" s="111" t="n">
        <v>27</v>
      </c>
    </row>
    <row r="3186" customFormat="false" ht="12.75" hidden="false" customHeight="false" outlineLevel="0" collapsed="false">
      <c r="C3186" s="80" t="s">
        <v>2124</v>
      </c>
      <c r="D3186" s="111" t="n">
        <v>9.5</v>
      </c>
    </row>
    <row r="3187" customFormat="false" ht="12.75" hidden="false" customHeight="false" outlineLevel="0" collapsed="false">
      <c r="C3187" s="80"/>
      <c r="D3187" s="111"/>
    </row>
    <row r="3188" customFormat="false" ht="63.75" hidden="false" customHeight="false" outlineLevel="0" collapsed="false">
      <c r="A3188" s="61" t="s">
        <v>1742</v>
      </c>
      <c r="B3188" s="61" t="s">
        <v>2125</v>
      </c>
      <c r="C3188" s="72" t="s">
        <v>2126</v>
      </c>
      <c r="D3188" s="111"/>
    </row>
    <row r="3189" customFormat="false" ht="12.75" hidden="false" customHeight="false" outlineLevel="0" collapsed="false">
      <c r="C3189" s="80" t="s">
        <v>2097</v>
      </c>
      <c r="D3189" s="111" t="n">
        <v>32.5</v>
      </c>
    </row>
    <row r="3190" customFormat="false" ht="12.75" hidden="false" customHeight="false" outlineLevel="0" collapsed="false">
      <c r="C3190" s="80"/>
      <c r="D3190" s="111"/>
    </row>
    <row r="3191" customFormat="false" ht="12.75" hidden="false" customHeight="false" outlineLevel="0" collapsed="false">
      <c r="C3191" s="85" t="n">
        <v>90</v>
      </c>
      <c r="D3191" s="111"/>
    </row>
    <row r="3192" customFormat="false" ht="38.25" hidden="false" customHeight="false" outlineLevel="0" collapsed="false">
      <c r="A3192" s="61" t="s">
        <v>1742</v>
      </c>
      <c r="B3192" s="61" t="s">
        <v>2127</v>
      </c>
      <c r="C3192" s="72" t="s">
        <v>2128</v>
      </c>
      <c r="D3192" s="111"/>
    </row>
    <row r="3193" customFormat="false" ht="12.75" hidden="false" customHeight="false" outlineLevel="0" collapsed="false">
      <c r="C3193" s="80" t="s">
        <v>2097</v>
      </c>
      <c r="D3193" s="111" t="n">
        <v>18</v>
      </c>
    </row>
    <row r="3194" customFormat="false" ht="12.75" hidden="false" customHeight="false" outlineLevel="0" collapsed="false">
      <c r="C3194" s="80"/>
      <c r="D3194" s="111"/>
    </row>
    <row r="3195" customFormat="false" ht="51" hidden="false" customHeight="false" outlineLevel="0" collapsed="false">
      <c r="A3195" s="61" t="s">
        <v>1742</v>
      </c>
      <c r="B3195" s="61" t="s">
        <v>2129</v>
      </c>
      <c r="C3195" s="72" t="s">
        <v>2130</v>
      </c>
      <c r="D3195" s="111"/>
    </row>
    <row r="3196" customFormat="false" ht="12.75" hidden="false" customHeight="false" outlineLevel="0" collapsed="false">
      <c r="C3196" s="80" t="s">
        <v>154</v>
      </c>
      <c r="D3196" s="111"/>
    </row>
    <row r="3197" customFormat="false" ht="12.75" hidden="false" customHeight="false" outlineLevel="0" collapsed="false">
      <c r="C3197" s="80" t="s">
        <v>2131</v>
      </c>
      <c r="D3197" s="111" t="n">
        <v>18</v>
      </c>
    </row>
    <row r="3198" customFormat="false" ht="12.75" hidden="false" customHeight="false" outlineLevel="0" collapsed="false">
      <c r="C3198" s="80" t="s">
        <v>2132</v>
      </c>
      <c r="D3198" s="111" t="n">
        <v>15</v>
      </c>
    </row>
    <row r="3199" customFormat="false" ht="12.75" hidden="false" customHeight="false" outlineLevel="0" collapsed="false">
      <c r="C3199" s="80"/>
      <c r="D3199" s="111"/>
    </row>
    <row r="3200" customFormat="false" ht="25.5" hidden="false" customHeight="false" outlineLevel="0" collapsed="false">
      <c r="A3200" s="61" t="s">
        <v>1742</v>
      </c>
      <c r="B3200" s="61" t="s">
        <v>2133</v>
      </c>
      <c r="C3200" s="72" t="s">
        <v>2134</v>
      </c>
      <c r="D3200" s="111"/>
    </row>
    <row r="3201" customFormat="false" ht="12.75" hidden="false" customHeight="false" outlineLevel="0" collapsed="false">
      <c r="C3201" s="80" t="s">
        <v>2135</v>
      </c>
      <c r="D3201" s="111"/>
    </row>
    <row r="3202" customFormat="false" ht="12.75" hidden="false" customHeight="false" outlineLevel="0" collapsed="false">
      <c r="C3202" s="80" t="s">
        <v>2136</v>
      </c>
      <c r="D3202" s="111" t="n">
        <v>0.9</v>
      </c>
    </row>
    <row r="3203" customFormat="false" ht="12.75" hidden="false" customHeight="false" outlineLevel="0" collapsed="false">
      <c r="C3203" s="80" t="s">
        <v>2137</v>
      </c>
      <c r="D3203" s="111" t="n">
        <v>0.65</v>
      </c>
    </row>
    <row r="3204" customFormat="false" ht="12.75" hidden="false" customHeight="false" outlineLevel="0" collapsed="false">
      <c r="C3204" s="80"/>
      <c r="D3204" s="111"/>
    </row>
    <row r="3205" customFormat="false" ht="114.75" hidden="false" customHeight="false" outlineLevel="0" collapsed="false">
      <c r="A3205" s="61" t="s">
        <v>1742</v>
      </c>
      <c r="B3205" s="61" t="s">
        <v>2138</v>
      </c>
      <c r="C3205" s="72" t="s">
        <v>2139</v>
      </c>
      <c r="D3205" s="111"/>
    </row>
    <row r="3206" customFormat="false" ht="12.75" hidden="false" customHeight="false" outlineLevel="0" collapsed="false">
      <c r="C3206" s="80" t="s">
        <v>2097</v>
      </c>
      <c r="D3206" s="111" t="n">
        <v>65.5</v>
      </c>
    </row>
    <row r="3207" customFormat="false" ht="12.75" hidden="false" customHeight="false" outlineLevel="0" collapsed="false">
      <c r="C3207" s="80"/>
      <c r="D3207" s="111"/>
    </row>
    <row r="3208" customFormat="false" ht="25.5" hidden="false" customHeight="false" outlineLevel="0" collapsed="false">
      <c r="A3208" s="61" t="s">
        <v>1742</v>
      </c>
      <c r="B3208" s="61" t="s">
        <v>2140</v>
      </c>
      <c r="C3208" s="72" t="s">
        <v>2141</v>
      </c>
      <c r="D3208" s="111"/>
    </row>
    <row r="3209" customFormat="false" ht="12.75" hidden="false" customHeight="false" outlineLevel="0" collapsed="false">
      <c r="C3209" s="80" t="s">
        <v>627</v>
      </c>
      <c r="D3209" s="111"/>
    </row>
    <row r="3210" customFormat="false" ht="12.75" hidden="false" customHeight="false" outlineLevel="0" collapsed="false">
      <c r="C3210" s="80" t="s">
        <v>2142</v>
      </c>
      <c r="D3210" s="111" t="n">
        <v>1.4</v>
      </c>
    </row>
    <row r="3211" customFormat="false" ht="12.75" hidden="false" customHeight="false" outlineLevel="0" collapsed="false">
      <c r="C3211" s="80" t="s">
        <v>2143</v>
      </c>
      <c r="D3211" s="111" t="n">
        <v>1.6</v>
      </c>
    </row>
    <row r="3212" customFormat="false" ht="12.75" hidden="false" customHeight="false" outlineLevel="0" collapsed="false">
      <c r="C3212" s="80" t="s">
        <v>2144</v>
      </c>
      <c r="D3212" s="111" t="n">
        <v>2</v>
      </c>
    </row>
    <row r="3213" customFormat="false" ht="12.75" hidden="false" customHeight="false" outlineLevel="0" collapsed="false">
      <c r="C3213" s="80"/>
      <c r="D3213" s="111"/>
    </row>
    <row r="3214" customFormat="false" ht="51" hidden="false" customHeight="false" outlineLevel="0" collapsed="false">
      <c r="A3214" s="61" t="s">
        <v>1742</v>
      </c>
      <c r="B3214" s="61" t="s">
        <v>2145</v>
      </c>
      <c r="C3214" s="72" t="s">
        <v>2146</v>
      </c>
      <c r="D3214" s="111"/>
    </row>
    <row r="3215" customFormat="false" ht="12.75" hidden="false" customHeight="false" outlineLevel="0" collapsed="false">
      <c r="C3215" s="80" t="s">
        <v>154</v>
      </c>
      <c r="D3215" s="111"/>
    </row>
    <row r="3216" customFormat="false" ht="12.75" hidden="false" customHeight="false" outlineLevel="0" collapsed="false">
      <c r="C3216" s="80" t="s">
        <v>2142</v>
      </c>
      <c r="D3216" s="111" t="n">
        <v>19.5</v>
      </c>
    </row>
    <row r="3217" customFormat="false" ht="12.75" hidden="false" customHeight="false" outlineLevel="0" collapsed="false">
      <c r="C3217" s="80" t="s">
        <v>2147</v>
      </c>
      <c r="D3217" s="111" t="n">
        <v>22.5</v>
      </c>
    </row>
    <row r="3218" customFormat="false" ht="12.75" hidden="false" customHeight="false" outlineLevel="0" collapsed="false">
      <c r="C3218" s="80" t="s">
        <v>2148</v>
      </c>
      <c r="D3218" s="111" t="n">
        <v>26.5</v>
      </c>
    </row>
    <row r="3219" customFormat="false" ht="12.75" hidden="false" customHeight="false" outlineLevel="0" collapsed="false">
      <c r="C3219" s="80"/>
      <c r="D3219" s="111"/>
    </row>
    <row r="3220" customFormat="false" ht="25.5" hidden="false" customHeight="false" outlineLevel="0" collapsed="false">
      <c r="A3220" s="61" t="s">
        <v>1742</v>
      </c>
      <c r="B3220" s="61" t="s">
        <v>2149</v>
      </c>
      <c r="C3220" s="72" t="s">
        <v>2150</v>
      </c>
      <c r="D3220" s="111"/>
    </row>
    <row r="3221" customFormat="false" ht="25.5" hidden="false" customHeight="false" outlineLevel="0" collapsed="false">
      <c r="C3221" s="80" t="s">
        <v>2151</v>
      </c>
      <c r="D3221" s="111" t="n">
        <v>25</v>
      </c>
    </row>
    <row r="3222" customFormat="false" ht="12.75" hidden="false" customHeight="false" outlineLevel="0" collapsed="false">
      <c r="C3222" s="80"/>
      <c r="D3222" s="111"/>
    </row>
    <row r="3223" customFormat="false" ht="38.25" hidden="false" customHeight="false" outlineLevel="0" collapsed="false">
      <c r="A3223" s="61" t="s">
        <v>1742</v>
      </c>
      <c r="B3223" s="61" t="s">
        <v>2152</v>
      </c>
      <c r="C3223" s="72" t="s">
        <v>2153</v>
      </c>
      <c r="D3223" s="111"/>
    </row>
    <row r="3224" customFormat="false" ht="12.75" hidden="false" customHeight="false" outlineLevel="0" collapsed="false">
      <c r="C3224" s="80" t="s">
        <v>154</v>
      </c>
      <c r="D3224" s="111"/>
    </row>
    <row r="3225" customFormat="false" ht="12.75" hidden="false" customHeight="false" outlineLevel="0" collapsed="false">
      <c r="C3225" s="80" t="s">
        <v>2154</v>
      </c>
      <c r="D3225" s="111" t="n">
        <v>13.7</v>
      </c>
    </row>
    <row r="3226" customFormat="false" ht="12.75" hidden="false" customHeight="false" outlineLevel="0" collapsed="false">
      <c r="C3226" s="80" t="s">
        <v>2155</v>
      </c>
      <c r="D3226" s="111" t="n">
        <v>40.3</v>
      </c>
    </row>
    <row r="3227" customFormat="false" ht="12.75" hidden="false" customHeight="false" outlineLevel="0" collapsed="false">
      <c r="C3227" s="80" t="s">
        <v>2156</v>
      </c>
      <c r="D3227" s="111" t="n">
        <v>33.5</v>
      </c>
    </row>
    <row r="3228" customFormat="false" ht="12.75" hidden="false" customHeight="false" outlineLevel="0" collapsed="false">
      <c r="C3228" s="80"/>
      <c r="D3228" s="111"/>
    </row>
    <row r="3229" customFormat="false" ht="12.75" hidden="false" customHeight="false" outlineLevel="0" collapsed="false">
      <c r="C3229" s="85" t="n">
        <v>91</v>
      </c>
      <c r="D3229" s="111"/>
    </row>
    <row r="3230" customFormat="false" ht="38.25" hidden="false" customHeight="false" outlineLevel="0" collapsed="false">
      <c r="A3230" s="61" t="s">
        <v>1742</v>
      </c>
      <c r="B3230" s="61" t="s">
        <v>2157</v>
      </c>
      <c r="C3230" s="72" t="s">
        <v>2158</v>
      </c>
      <c r="D3230" s="111"/>
    </row>
    <row r="3231" customFormat="false" ht="12.75" hidden="false" customHeight="false" outlineLevel="0" collapsed="false">
      <c r="C3231" s="80" t="s">
        <v>154</v>
      </c>
      <c r="D3231" s="111"/>
    </row>
    <row r="3232" customFormat="false" ht="12.75" hidden="false" customHeight="false" outlineLevel="0" collapsed="false">
      <c r="C3232" s="80" t="s">
        <v>2159</v>
      </c>
      <c r="D3232" s="111" t="n">
        <v>39</v>
      </c>
    </row>
    <row r="3233" customFormat="false" ht="12.75" hidden="false" customHeight="false" outlineLevel="0" collapsed="false">
      <c r="C3233" s="80" t="s">
        <v>2160</v>
      </c>
      <c r="D3233" s="111" t="n">
        <v>53</v>
      </c>
    </row>
    <row r="3234" customFormat="false" ht="12.75" hidden="false" customHeight="false" outlineLevel="0" collapsed="false">
      <c r="C3234" s="80" t="s">
        <v>2161</v>
      </c>
      <c r="D3234" s="111" t="n">
        <v>42.5</v>
      </c>
    </row>
    <row r="3235" customFormat="false" ht="12.75" hidden="false" customHeight="false" outlineLevel="0" collapsed="false">
      <c r="C3235" s="80"/>
      <c r="D3235" s="111"/>
    </row>
    <row r="3236" customFormat="false" ht="38.25" hidden="false" customHeight="false" outlineLevel="0" collapsed="false">
      <c r="A3236" s="61" t="s">
        <v>1742</v>
      </c>
      <c r="B3236" s="61" t="s">
        <v>2162</v>
      </c>
      <c r="C3236" s="72" t="s">
        <v>2163</v>
      </c>
      <c r="D3236" s="111"/>
    </row>
    <row r="3237" customFormat="false" ht="12.75" hidden="false" customHeight="false" outlineLevel="0" collapsed="false">
      <c r="C3237" s="80" t="s">
        <v>2164</v>
      </c>
      <c r="D3237" s="111" t="n">
        <v>60.5</v>
      </c>
    </row>
    <row r="3238" customFormat="false" ht="12.75" hidden="false" customHeight="false" outlineLevel="0" collapsed="false">
      <c r="C3238" s="80"/>
      <c r="D3238" s="111"/>
    </row>
    <row r="3239" customFormat="false" ht="51" hidden="false" customHeight="false" outlineLevel="0" collapsed="false">
      <c r="A3239" s="61" t="s">
        <v>1742</v>
      </c>
      <c r="B3239" s="61" t="s">
        <v>2165</v>
      </c>
      <c r="C3239" s="72" t="s">
        <v>2166</v>
      </c>
      <c r="D3239" s="111"/>
    </row>
    <row r="3240" customFormat="false" ht="12.75" hidden="false" customHeight="false" outlineLevel="0" collapsed="false">
      <c r="C3240" s="80" t="s">
        <v>154</v>
      </c>
      <c r="D3240" s="111"/>
    </row>
    <row r="3241" customFormat="false" ht="12.75" hidden="false" customHeight="false" outlineLevel="0" collapsed="false">
      <c r="C3241" s="80" t="s">
        <v>2167</v>
      </c>
      <c r="D3241" s="111" t="n">
        <v>56</v>
      </c>
    </row>
    <row r="3242" customFormat="false" ht="12.75" hidden="false" customHeight="false" outlineLevel="0" collapsed="false">
      <c r="C3242" s="80" t="s">
        <v>2168</v>
      </c>
      <c r="D3242" s="111" t="n">
        <v>57.5</v>
      </c>
    </row>
    <row r="3243" customFormat="false" ht="12.75" hidden="false" customHeight="false" outlineLevel="0" collapsed="false">
      <c r="C3243" s="80"/>
      <c r="D3243" s="111"/>
    </row>
    <row r="3244" customFormat="false" ht="63.75" hidden="false" customHeight="false" outlineLevel="0" collapsed="false">
      <c r="A3244" s="61" t="s">
        <v>1742</v>
      </c>
      <c r="B3244" s="61" t="s">
        <v>2169</v>
      </c>
      <c r="C3244" s="72" t="s">
        <v>2170</v>
      </c>
      <c r="D3244" s="111"/>
    </row>
    <row r="3245" customFormat="false" ht="12.75" hidden="false" customHeight="false" outlineLevel="0" collapsed="false">
      <c r="C3245" s="80" t="s">
        <v>154</v>
      </c>
      <c r="D3245" s="111"/>
    </row>
    <row r="3246" customFormat="false" ht="12.75" hidden="false" customHeight="false" outlineLevel="0" collapsed="false">
      <c r="C3246" s="80" t="s">
        <v>2171</v>
      </c>
      <c r="D3246" s="111" t="n">
        <v>33.8</v>
      </c>
    </row>
    <row r="3247" customFormat="false" ht="12.75" hidden="false" customHeight="false" outlineLevel="0" collapsed="false">
      <c r="C3247" s="80" t="s">
        <v>2172</v>
      </c>
      <c r="D3247" s="111" t="n">
        <v>50.7</v>
      </c>
    </row>
    <row r="3248" customFormat="false" ht="12.75" hidden="false" customHeight="false" outlineLevel="0" collapsed="false">
      <c r="C3248" s="80"/>
      <c r="D3248" s="111"/>
    </row>
    <row r="3249" customFormat="false" ht="38.25" hidden="false" customHeight="false" outlineLevel="0" collapsed="false">
      <c r="A3249" s="61" t="s">
        <v>1742</v>
      </c>
      <c r="B3249" s="61" t="s">
        <v>2173</v>
      </c>
      <c r="C3249" s="72" t="s">
        <v>2174</v>
      </c>
      <c r="D3249" s="111"/>
    </row>
    <row r="3250" customFormat="false" ht="12.75" hidden="false" customHeight="false" outlineLevel="0" collapsed="false">
      <c r="C3250" s="80" t="s">
        <v>766</v>
      </c>
      <c r="D3250" s="111" t="n">
        <v>78</v>
      </c>
    </row>
    <row r="3251" customFormat="false" ht="12.75" hidden="false" customHeight="false" outlineLevel="0" collapsed="false">
      <c r="C3251" s="80"/>
      <c r="D3251" s="111"/>
    </row>
    <row r="3252" customFormat="false" ht="12.75" hidden="false" customHeight="false" outlineLevel="0" collapsed="false">
      <c r="C3252" s="80"/>
      <c r="D3252" s="111"/>
    </row>
    <row r="3253" customFormat="false" ht="12.75" hidden="false" customHeight="false" outlineLevel="0" collapsed="false">
      <c r="C3253" s="72" t="s">
        <v>106</v>
      </c>
      <c r="D3253" s="111"/>
    </row>
    <row r="3254" customFormat="false" ht="12.75" hidden="false" customHeight="false" outlineLevel="0" collapsed="false">
      <c r="C3254" s="80"/>
      <c r="D3254" s="111"/>
    </row>
    <row r="3255" customFormat="false" ht="76.5" hidden="false" customHeight="false" outlineLevel="0" collapsed="false">
      <c r="A3255" s="61" t="s">
        <v>1742</v>
      </c>
      <c r="B3255" s="61" t="s">
        <v>2175</v>
      </c>
      <c r="C3255" s="72" t="s">
        <v>2176</v>
      </c>
      <c r="D3255" s="111"/>
    </row>
    <row r="3256" customFormat="false" ht="12.75" hidden="false" customHeight="false" outlineLevel="0" collapsed="false">
      <c r="C3256" s="80" t="s">
        <v>443</v>
      </c>
      <c r="D3256" s="111"/>
    </row>
    <row r="3257" customFormat="false" ht="12.75" hidden="false" customHeight="false" outlineLevel="0" collapsed="false">
      <c r="C3257" s="80" t="s">
        <v>2177</v>
      </c>
      <c r="D3257" s="111" t="n">
        <v>53.5</v>
      </c>
    </row>
    <row r="3258" customFormat="false" ht="12.75" hidden="false" customHeight="false" outlineLevel="0" collapsed="false">
      <c r="C3258" s="80" t="s">
        <v>2178</v>
      </c>
      <c r="D3258" s="111" t="n">
        <v>65.5</v>
      </c>
    </row>
    <row r="3259" customFormat="false" ht="12.75" hidden="false" customHeight="false" outlineLevel="0" collapsed="false">
      <c r="C3259" s="80" t="s">
        <v>2179</v>
      </c>
      <c r="D3259" s="111" t="n">
        <v>71.3</v>
      </c>
    </row>
    <row r="3260" customFormat="false" ht="12.75" hidden="false" customHeight="false" outlineLevel="0" collapsed="false">
      <c r="C3260" s="80"/>
      <c r="D3260" s="111"/>
    </row>
    <row r="3261" customFormat="false" ht="51" hidden="false" customHeight="false" outlineLevel="0" collapsed="false">
      <c r="A3261" s="61" t="s">
        <v>1742</v>
      </c>
      <c r="B3261" s="61" t="s">
        <v>2180</v>
      </c>
      <c r="C3261" s="72" t="s">
        <v>2181</v>
      </c>
      <c r="D3261" s="111"/>
    </row>
    <row r="3262" customFormat="false" ht="12.75" hidden="false" customHeight="false" outlineLevel="0" collapsed="false">
      <c r="C3262" s="80" t="s">
        <v>443</v>
      </c>
      <c r="D3262" s="111"/>
    </row>
    <row r="3263" customFormat="false" ht="12.75" hidden="false" customHeight="false" outlineLevel="0" collapsed="false">
      <c r="C3263" s="80" t="s">
        <v>2182</v>
      </c>
      <c r="D3263" s="111" t="n">
        <v>172.5</v>
      </c>
    </row>
    <row r="3264" customFormat="false" ht="25.5" hidden="false" customHeight="false" outlineLevel="0" collapsed="false">
      <c r="C3264" s="80" t="s">
        <v>2183</v>
      </c>
      <c r="D3264" s="111" t="n">
        <v>178.5</v>
      </c>
    </row>
    <row r="3265" customFormat="false" ht="25.5" hidden="false" customHeight="false" outlineLevel="0" collapsed="false">
      <c r="C3265" s="80" t="s">
        <v>2184</v>
      </c>
      <c r="D3265" s="111" t="n">
        <v>192</v>
      </c>
    </row>
    <row r="3266" customFormat="false" ht="12.75" hidden="false" customHeight="false" outlineLevel="0" collapsed="false">
      <c r="C3266" s="80"/>
      <c r="D3266" s="111"/>
    </row>
    <row r="3267" s="84" customFormat="true" ht="12.75" hidden="false" customHeight="false" outlineLevel="0" collapsed="false">
      <c r="A3267" s="82"/>
      <c r="B3267" s="82"/>
      <c r="C3267" s="119" t="n">
        <v>93</v>
      </c>
      <c r="D3267" s="172"/>
    </row>
    <row r="3268" customFormat="false" ht="63.75" hidden="false" customHeight="false" outlineLevel="0" collapsed="false">
      <c r="A3268" s="61" t="s">
        <v>1742</v>
      </c>
      <c r="B3268" s="61" t="s">
        <v>2185</v>
      </c>
      <c r="C3268" s="72" t="s">
        <v>2186</v>
      </c>
      <c r="D3268" s="111"/>
    </row>
    <row r="3269" customFormat="false" ht="12.75" hidden="false" customHeight="false" outlineLevel="0" collapsed="false">
      <c r="C3269" s="80" t="s">
        <v>443</v>
      </c>
      <c r="D3269" s="111"/>
    </row>
    <row r="3270" customFormat="false" ht="12.75" hidden="false" customHeight="false" outlineLevel="0" collapsed="false">
      <c r="C3270" s="80" t="s">
        <v>2187</v>
      </c>
      <c r="D3270" s="111" t="n">
        <v>109.5</v>
      </c>
    </row>
    <row r="3271" customFormat="false" ht="12.75" hidden="false" customHeight="false" outlineLevel="0" collapsed="false">
      <c r="C3271" s="80" t="s">
        <v>2188</v>
      </c>
      <c r="D3271" s="111" t="n">
        <v>144.2</v>
      </c>
    </row>
    <row r="3272" customFormat="false" ht="12.75" hidden="false" customHeight="false" outlineLevel="0" collapsed="false">
      <c r="C3272" s="80" t="s">
        <v>2189</v>
      </c>
      <c r="D3272" s="111" t="n">
        <v>155.3</v>
      </c>
    </row>
    <row r="3273" customFormat="false" ht="12.75" hidden="false" customHeight="false" outlineLevel="0" collapsed="false">
      <c r="C3273" s="80" t="s">
        <v>2190</v>
      </c>
      <c r="D3273" s="111" t="n">
        <v>217.3</v>
      </c>
    </row>
    <row r="3274" customFormat="false" ht="12.75" hidden="false" customHeight="false" outlineLevel="0" collapsed="false">
      <c r="C3274" s="80" t="s">
        <v>2191</v>
      </c>
      <c r="D3274" s="111" t="n">
        <v>192</v>
      </c>
    </row>
    <row r="3275" customFormat="false" ht="12.75" hidden="false" customHeight="false" outlineLevel="0" collapsed="false">
      <c r="C3275" s="80" t="s">
        <v>2192</v>
      </c>
      <c r="D3275" s="111" t="n">
        <v>258</v>
      </c>
    </row>
    <row r="3276" customFormat="false" ht="12.75" hidden="false" customHeight="false" outlineLevel="0" collapsed="false">
      <c r="C3276" s="80" t="s">
        <v>2193</v>
      </c>
      <c r="D3276" s="111" t="n">
        <v>208</v>
      </c>
    </row>
    <row r="3277" customFormat="false" ht="12.75" hidden="false" customHeight="false" outlineLevel="0" collapsed="false">
      <c r="C3277" s="80" t="s">
        <v>2194</v>
      </c>
      <c r="D3277" s="111" t="n">
        <v>251</v>
      </c>
    </row>
    <row r="3278" customFormat="false" ht="12.75" hidden="false" customHeight="false" outlineLevel="0" collapsed="false">
      <c r="C3278" s="80"/>
      <c r="D3278" s="111"/>
    </row>
    <row r="3279" customFormat="false" ht="89.25" hidden="false" customHeight="false" outlineLevel="0" collapsed="false">
      <c r="A3279" s="61" t="s">
        <v>1742</v>
      </c>
      <c r="B3279" s="61" t="s">
        <v>2195</v>
      </c>
      <c r="C3279" s="72" t="s">
        <v>2196</v>
      </c>
      <c r="D3279" s="111"/>
    </row>
    <row r="3280" customFormat="false" ht="12.75" hidden="false" customHeight="false" outlineLevel="0" collapsed="false">
      <c r="C3280" s="80" t="s">
        <v>1656</v>
      </c>
      <c r="D3280" s="111"/>
    </row>
    <row r="3281" customFormat="false" ht="12.75" hidden="false" customHeight="false" outlineLevel="0" collapsed="false">
      <c r="C3281" s="80" t="s">
        <v>2197</v>
      </c>
      <c r="D3281" s="111" t="n">
        <v>490</v>
      </c>
    </row>
    <row r="3282" customFormat="false" ht="12.75" hidden="false" customHeight="false" outlineLevel="0" collapsed="false">
      <c r="C3282" s="80" t="s">
        <v>2198</v>
      </c>
      <c r="D3282" s="111" t="n">
        <v>570</v>
      </c>
    </row>
    <row r="3283" customFormat="false" ht="12.75" hidden="false" customHeight="false" outlineLevel="0" collapsed="false">
      <c r="C3283" s="80"/>
      <c r="D3283" s="111"/>
    </row>
    <row r="3284" customFormat="false" ht="102" hidden="false" customHeight="false" outlineLevel="0" collapsed="false">
      <c r="A3284" s="61" t="s">
        <v>1742</v>
      </c>
      <c r="B3284" s="61" t="s">
        <v>2199</v>
      </c>
      <c r="C3284" s="72" t="s">
        <v>2200</v>
      </c>
      <c r="D3284" s="111"/>
    </row>
    <row r="3285" customFormat="false" ht="12.75" hidden="false" customHeight="false" outlineLevel="0" collapsed="false">
      <c r="C3285" s="80" t="s">
        <v>443</v>
      </c>
      <c r="D3285" s="111"/>
    </row>
    <row r="3286" customFormat="false" ht="12.75" hidden="false" customHeight="false" outlineLevel="0" collapsed="false">
      <c r="C3286" s="80" t="s">
        <v>2201</v>
      </c>
      <c r="D3286" s="111" t="n">
        <v>35</v>
      </c>
    </row>
    <row r="3287" customFormat="false" ht="12.75" hidden="false" customHeight="false" outlineLevel="0" collapsed="false">
      <c r="C3287" s="80" t="s">
        <v>2202</v>
      </c>
      <c r="D3287" s="111" t="n">
        <v>37.5</v>
      </c>
    </row>
    <row r="3288" customFormat="false" ht="12.75" hidden="false" customHeight="false" outlineLevel="0" collapsed="false">
      <c r="C3288" s="80" t="s">
        <v>2203</v>
      </c>
      <c r="D3288" s="111" t="n">
        <v>42</v>
      </c>
    </row>
    <row r="3289" customFormat="false" ht="12.75" hidden="false" customHeight="false" outlineLevel="0" collapsed="false">
      <c r="C3289" s="80" t="s">
        <v>2204</v>
      </c>
      <c r="D3289" s="111" t="n">
        <v>48.5</v>
      </c>
    </row>
    <row r="3290" customFormat="false" ht="12.75" hidden="false" customHeight="false" outlineLevel="0" collapsed="false">
      <c r="C3290" s="80" t="s">
        <v>2205</v>
      </c>
      <c r="D3290" s="111" t="n">
        <v>52</v>
      </c>
    </row>
    <row r="3291" customFormat="false" ht="12.75" hidden="false" customHeight="false" outlineLevel="0" collapsed="false">
      <c r="C3291" s="80" t="s">
        <v>2206</v>
      </c>
      <c r="D3291" s="111" t="n">
        <v>59.5</v>
      </c>
    </row>
    <row r="3292" customFormat="false" ht="12.75" hidden="false" customHeight="false" outlineLevel="0" collapsed="false">
      <c r="C3292" s="80" t="s">
        <v>2207</v>
      </c>
      <c r="D3292" s="111" t="n">
        <v>71.1</v>
      </c>
    </row>
    <row r="3293" customFormat="false" ht="12.75" hidden="false" customHeight="false" outlineLevel="0" collapsed="false">
      <c r="C3293" s="80"/>
      <c r="D3293" s="111"/>
    </row>
    <row r="3294" customFormat="false" ht="25.5" hidden="false" customHeight="false" outlineLevel="0" collapsed="false">
      <c r="A3294" s="61" t="s">
        <v>1742</v>
      </c>
      <c r="B3294" s="61" t="s">
        <v>2208</v>
      </c>
      <c r="C3294" s="72" t="s">
        <v>2209</v>
      </c>
      <c r="D3294" s="111"/>
    </row>
    <row r="3295" customFormat="false" ht="12.75" hidden="false" customHeight="false" outlineLevel="0" collapsed="false">
      <c r="C3295" s="80" t="s">
        <v>627</v>
      </c>
      <c r="D3295" s="111"/>
    </row>
    <row r="3296" customFormat="false" ht="12.75" hidden="false" customHeight="false" outlineLevel="0" collapsed="false">
      <c r="C3296" s="80" t="s">
        <v>2210</v>
      </c>
      <c r="D3296" s="111" t="n">
        <v>258</v>
      </c>
    </row>
    <row r="3297" customFormat="false" ht="12.75" hidden="false" customHeight="false" outlineLevel="0" collapsed="false">
      <c r="C3297" s="80" t="s">
        <v>2211</v>
      </c>
      <c r="D3297" s="111" t="n">
        <v>372</v>
      </c>
    </row>
    <row r="3298" customFormat="false" ht="12.75" hidden="false" customHeight="false" outlineLevel="0" collapsed="false">
      <c r="C3298" s="80" t="s">
        <v>2212</v>
      </c>
      <c r="D3298" s="111" t="n">
        <v>405</v>
      </c>
    </row>
    <row r="3299" customFormat="false" ht="12.75" hidden="false" customHeight="false" outlineLevel="0" collapsed="false">
      <c r="C3299" s="80"/>
      <c r="D3299" s="111"/>
    </row>
    <row r="3300" customFormat="false" ht="12.75" hidden="false" customHeight="false" outlineLevel="0" collapsed="false">
      <c r="C3300" s="80"/>
      <c r="D3300" s="111"/>
    </row>
    <row r="3301" customFormat="false" ht="12.75" hidden="false" customHeight="false" outlineLevel="0" collapsed="false">
      <c r="C3301" s="72" t="s">
        <v>2213</v>
      </c>
      <c r="D3301" s="111"/>
    </row>
    <row r="3302" customFormat="false" ht="12.75" hidden="false" customHeight="false" outlineLevel="0" collapsed="false">
      <c r="C3302" s="80"/>
      <c r="D3302" s="111"/>
    </row>
    <row r="3303" customFormat="false" ht="38.25" hidden="false" customHeight="false" outlineLevel="0" collapsed="false">
      <c r="A3303" s="61" t="s">
        <v>1742</v>
      </c>
      <c r="B3303" s="61" t="s">
        <v>2214</v>
      </c>
      <c r="C3303" s="72" t="s">
        <v>2215</v>
      </c>
      <c r="D3303" s="111"/>
    </row>
    <row r="3304" customFormat="false" ht="12.75" hidden="false" customHeight="false" outlineLevel="0" collapsed="false">
      <c r="C3304" s="80" t="s">
        <v>443</v>
      </c>
      <c r="D3304" s="111"/>
    </row>
    <row r="3305" customFormat="false" ht="12.75" hidden="false" customHeight="false" outlineLevel="0" collapsed="false">
      <c r="C3305" s="80"/>
      <c r="D3305" s="111"/>
    </row>
    <row r="3306" customFormat="false" ht="12.75" hidden="false" customHeight="false" outlineLevel="0" collapsed="false">
      <c r="C3306" s="85" t="n">
        <v>94</v>
      </c>
      <c r="D3306" s="111"/>
    </row>
    <row r="3307" customFormat="false" ht="12.75" hidden="false" customHeight="false" outlineLevel="0" collapsed="false">
      <c r="C3307" s="80" t="s">
        <v>2216</v>
      </c>
      <c r="D3307" s="111" t="n">
        <v>92.6</v>
      </c>
    </row>
    <row r="3308" customFormat="false" ht="12.75" hidden="false" customHeight="false" outlineLevel="0" collapsed="false">
      <c r="C3308" s="80" t="s">
        <v>2217</v>
      </c>
      <c r="D3308" s="111" t="n">
        <v>135</v>
      </c>
    </row>
    <row r="3309" customFormat="false" ht="12.75" hidden="false" customHeight="false" outlineLevel="0" collapsed="false">
      <c r="C3309" s="80" t="s">
        <v>2218</v>
      </c>
      <c r="D3309" s="111" t="n">
        <v>185</v>
      </c>
    </row>
    <row r="3310" customFormat="false" ht="12.75" hidden="false" customHeight="false" outlineLevel="0" collapsed="false">
      <c r="C3310" s="80"/>
      <c r="D3310" s="111"/>
    </row>
    <row r="3311" customFormat="false" ht="76.5" hidden="false" customHeight="false" outlineLevel="0" collapsed="false">
      <c r="A3311" s="61" t="s">
        <v>1742</v>
      </c>
      <c r="B3311" s="61" t="s">
        <v>2219</v>
      </c>
      <c r="C3311" s="72" t="s">
        <v>2220</v>
      </c>
      <c r="D3311" s="111"/>
    </row>
    <row r="3312" customFormat="false" ht="12.75" hidden="false" customHeight="false" outlineLevel="0" collapsed="false">
      <c r="C3312" s="80" t="s">
        <v>2221</v>
      </c>
      <c r="D3312" s="111" t="n">
        <v>45</v>
      </c>
    </row>
    <row r="3313" customFormat="false" ht="12.75" hidden="false" customHeight="false" outlineLevel="0" collapsed="false">
      <c r="C3313" s="80"/>
      <c r="D3313" s="111"/>
    </row>
    <row r="3314" customFormat="false" ht="51" hidden="false" customHeight="false" outlineLevel="0" collapsed="false">
      <c r="A3314" s="61" t="s">
        <v>1742</v>
      </c>
      <c r="B3314" s="61" t="s">
        <v>2222</v>
      </c>
      <c r="C3314" s="72" t="s">
        <v>2223</v>
      </c>
      <c r="D3314" s="111"/>
    </row>
    <row r="3315" customFormat="false" ht="12.75" hidden="false" customHeight="false" outlineLevel="0" collapsed="false">
      <c r="C3315" s="80" t="s">
        <v>787</v>
      </c>
      <c r="D3315" s="111" t="n">
        <v>21</v>
      </c>
    </row>
    <row r="3316" customFormat="false" ht="12.75" hidden="false" customHeight="false" outlineLevel="0" collapsed="false">
      <c r="C3316" s="80"/>
      <c r="D3316" s="111"/>
    </row>
    <row r="3317" customFormat="false" ht="102" hidden="false" customHeight="false" outlineLevel="0" collapsed="false">
      <c r="A3317" s="61" t="s">
        <v>1742</v>
      </c>
      <c r="B3317" s="61" t="s">
        <v>2224</v>
      </c>
      <c r="C3317" s="72" t="s">
        <v>2225</v>
      </c>
      <c r="D3317" s="111"/>
    </row>
    <row r="3318" customFormat="false" ht="12.75" hidden="false" customHeight="false" outlineLevel="0" collapsed="false">
      <c r="C3318" s="80" t="s">
        <v>787</v>
      </c>
      <c r="D3318" s="111" t="n">
        <v>85.5</v>
      </c>
    </row>
    <row r="3319" customFormat="false" ht="12.75" hidden="false" customHeight="false" outlineLevel="0" collapsed="false">
      <c r="C3319" s="80"/>
      <c r="D3319" s="111"/>
    </row>
    <row r="3320" customFormat="false" ht="51" hidden="false" customHeight="false" outlineLevel="0" collapsed="false">
      <c r="A3320" s="61" t="s">
        <v>1742</v>
      </c>
      <c r="B3320" s="61" t="s">
        <v>2226</v>
      </c>
      <c r="C3320" s="72" t="s">
        <v>2227</v>
      </c>
      <c r="D3320" s="111"/>
    </row>
    <row r="3321" customFormat="false" ht="12.75" hidden="false" customHeight="false" outlineLevel="0" collapsed="false">
      <c r="C3321" s="80" t="s">
        <v>787</v>
      </c>
      <c r="D3321" s="111" t="n">
        <v>47</v>
      </c>
    </row>
    <row r="3322" customFormat="false" ht="12.75" hidden="false" customHeight="false" outlineLevel="0" collapsed="false">
      <c r="C3322" s="80"/>
      <c r="D3322" s="111"/>
    </row>
    <row r="3323" customFormat="false" ht="76.5" hidden="false" customHeight="false" outlineLevel="0" collapsed="false">
      <c r="A3323" s="61" t="s">
        <v>1742</v>
      </c>
      <c r="B3323" s="61" t="s">
        <v>2228</v>
      </c>
      <c r="C3323" s="72" t="s">
        <v>2229</v>
      </c>
      <c r="D3323" s="111"/>
    </row>
    <row r="3324" customFormat="false" ht="12.75" hidden="false" customHeight="false" outlineLevel="0" collapsed="false">
      <c r="C3324" s="80" t="s">
        <v>2221</v>
      </c>
      <c r="D3324" s="111" t="n">
        <v>33.1</v>
      </c>
    </row>
    <row r="3325" customFormat="false" ht="12.75" hidden="false" customHeight="false" outlineLevel="0" collapsed="false">
      <c r="C3325" s="80"/>
      <c r="D3325" s="111"/>
    </row>
    <row r="3326" s="84" customFormat="true" ht="25.5" hidden="false" customHeight="false" outlineLevel="0" collapsed="false">
      <c r="A3326" s="82" t="s">
        <v>1742</v>
      </c>
      <c r="B3326" s="82" t="s">
        <v>2230</v>
      </c>
      <c r="C3326" s="75" t="s">
        <v>2231</v>
      </c>
      <c r="D3326" s="172"/>
    </row>
    <row r="3327" customFormat="false" ht="12.75" hidden="false" customHeight="false" outlineLevel="0" collapsed="false">
      <c r="C3327" s="80" t="s">
        <v>766</v>
      </c>
      <c r="D3327" s="111" t="n">
        <v>15.5</v>
      </c>
    </row>
    <row r="3328" customFormat="false" ht="12.75" hidden="false" customHeight="false" outlineLevel="0" collapsed="false">
      <c r="C3328" s="80"/>
      <c r="D3328" s="111"/>
    </row>
    <row r="3329" s="84" customFormat="true" ht="38.25" hidden="false" customHeight="false" outlineLevel="0" collapsed="false">
      <c r="A3329" s="82" t="s">
        <v>1742</v>
      </c>
      <c r="B3329" s="82" t="s">
        <v>2232</v>
      </c>
      <c r="C3329" s="75" t="s">
        <v>2233</v>
      </c>
      <c r="D3329" s="172"/>
    </row>
    <row r="3330" customFormat="false" ht="12.75" hidden="false" customHeight="false" outlineLevel="0" collapsed="false">
      <c r="C3330" s="80" t="s">
        <v>864</v>
      </c>
      <c r="D3330" s="111" t="n">
        <v>9</v>
      </c>
    </row>
    <row r="3331" customFormat="false" ht="12.75" hidden="false" customHeight="false" outlineLevel="0" collapsed="false">
      <c r="C3331" s="80"/>
      <c r="D3331" s="111"/>
    </row>
    <row r="3332" customFormat="false" ht="12.75" hidden="false" customHeight="false" outlineLevel="0" collapsed="false">
      <c r="C3332" s="85" t="n">
        <v>95</v>
      </c>
      <c r="D3332" s="111"/>
    </row>
    <row r="3333" customFormat="false" ht="153" hidden="false" customHeight="false" outlineLevel="0" collapsed="false">
      <c r="A3333" s="61" t="s">
        <v>1742</v>
      </c>
      <c r="B3333" s="61" t="s">
        <v>2234</v>
      </c>
      <c r="C3333" s="72" t="s">
        <v>2235</v>
      </c>
      <c r="D3333" s="111"/>
    </row>
    <row r="3334" customFormat="false" ht="12.75" hidden="false" customHeight="false" outlineLevel="0" collapsed="false">
      <c r="C3334" s="80" t="s">
        <v>154</v>
      </c>
      <c r="D3334" s="111"/>
    </row>
    <row r="3335" customFormat="false" ht="12.75" hidden="false" customHeight="false" outlineLevel="0" collapsed="false">
      <c r="C3335" s="80" t="s">
        <v>2236</v>
      </c>
      <c r="D3335" s="111" t="n">
        <v>69.6</v>
      </c>
    </row>
    <row r="3336" customFormat="false" ht="12.75" hidden="false" customHeight="false" outlineLevel="0" collapsed="false">
      <c r="C3336" s="80" t="s">
        <v>2237</v>
      </c>
      <c r="D3336" s="111" t="n">
        <v>73.9</v>
      </c>
    </row>
    <row r="3337" customFormat="false" ht="12.75" hidden="false" customHeight="false" outlineLevel="0" collapsed="false">
      <c r="C3337" s="80" t="s">
        <v>2238</v>
      </c>
      <c r="D3337" s="111" t="n">
        <v>82</v>
      </c>
    </row>
    <row r="3338" customFormat="false" ht="12.75" hidden="false" customHeight="false" outlineLevel="0" collapsed="false">
      <c r="C3338" s="80" t="s">
        <v>2239</v>
      </c>
      <c r="D3338" s="111" t="n">
        <v>90.7</v>
      </c>
    </row>
    <row r="3339" customFormat="false" ht="12.75" hidden="false" customHeight="false" outlineLevel="0" collapsed="false">
      <c r="C3339" s="80" t="s">
        <v>2240</v>
      </c>
      <c r="D3339" s="111" t="n">
        <v>4.5</v>
      </c>
    </row>
    <row r="3340" customFormat="false" ht="12.75" hidden="false" customHeight="false" outlineLevel="0" collapsed="false">
      <c r="C3340" s="80"/>
      <c r="D3340" s="111"/>
    </row>
    <row r="3341" customFormat="false" ht="12.75" hidden="false" customHeight="false" outlineLevel="0" collapsed="false">
      <c r="C3341" s="80"/>
      <c r="D3341" s="111"/>
    </row>
    <row r="3342" customFormat="false" ht="12.75" hidden="false" customHeight="false" outlineLevel="0" collapsed="false">
      <c r="C3342" s="72" t="s">
        <v>108</v>
      </c>
      <c r="D3342" s="111"/>
    </row>
    <row r="3343" customFormat="false" ht="12.75" hidden="false" customHeight="false" outlineLevel="0" collapsed="false">
      <c r="C3343" s="80"/>
      <c r="D3343" s="111"/>
    </row>
    <row r="3344" customFormat="false" ht="38.25" hidden="false" customHeight="false" outlineLevel="0" collapsed="false">
      <c r="A3344" s="61" t="s">
        <v>1742</v>
      </c>
      <c r="B3344" s="61" t="s">
        <v>2241</v>
      </c>
      <c r="C3344" s="72" t="s">
        <v>2242</v>
      </c>
      <c r="D3344" s="111"/>
    </row>
    <row r="3345" customFormat="false" ht="25.5" hidden="false" customHeight="false" outlineLevel="0" collapsed="false">
      <c r="C3345" s="80" t="s">
        <v>2151</v>
      </c>
      <c r="D3345" s="111" t="n">
        <v>15.6</v>
      </c>
    </row>
    <row r="3346" customFormat="false" ht="12.75" hidden="false" customHeight="false" outlineLevel="0" collapsed="false">
      <c r="C3346" s="80"/>
      <c r="D3346" s="111"/>
    </row>
    <row r="3347" customFormat="false" ht="38.25" hidden="false" customHeight="false" outlineLevel="0" collapsed="false">
      <c r="A3347" s="61" t="s">
        <v>1742</v>
      </c>
      <c r="B3347" s="61" t="s">
        <v>2243</v>
      </c>
      <c r="C3347" s="72" t="s">
        <v>2244</v>
      </c>
      <c r="D3347" s="111"/>
    </row>
    <row r="3348" customFormat="false" ht="12.75" hidden="false" customHeight="false" outlineLevel="0" collapsed="false">
      <c r="C3348" s="80" t="s">
        <v>1961</v>
      </c>
      <c r="D3348" s="111" t="n">
        <v>26.5</v>
      </c>
    </row>
    <row r="3349" customFormat="false" ht="12.75" hidden="false" customHeight="false" outlineLevel="0" collapsed="false">
      <c r="C3349" s="80"/>
      <c r="D3349" s="111"/>
    </row>
    <row r="3350" customFormat="false" ht="51" hidden="false" customHeight="false" outlineLevel="0" collapsed="false">
      <c r="A3350" s="61" t="s">
        <v>1742</v>
      </c>
      <c r="B3350" s="61" t="s">
        <v>2245</v>
      </c>
      <c r="C3350" s="72" t="s">
        <v>2246</v>
      </c>
      <c r="D3350" s="111"/>
    </row>
    <row r="3351" customFormat="false" ht="12.75" hidden="false" customHeight="false" outlineLevel="0" collapsed="false">
      <c r="C3351" s="80" t="s">
        <v>2221</v>
      </c>
      <c r="D3351" s="111" t="n">
        <v>19.5</v>
      </c>
    </row>
    <row r="3352" customFormat="false" ht="12.75" hidden="false" customHeight="false" outlineLevel="0" collapsed="false">
      <c r="C3352" s="80"/>
      <c r="D3352" s="111"/>
    </row>
    <row r="3353" customFormat="false" ht="51" hidden="false" customHeight="false" outlineLevel="0" collapsed="false">
      <c r="A3353" s="61" t="s">
        <v>1742</v>
      </c>
      <c r="B3353" s="61" t="s">
        <v>2247</v>
      </c>
      <c r="C3353" s="72" t="s">
        <v>2248</v>
      </c>
      <c r="D3353" s="111"/>
    </row>
    <row r="3354" customFormat="false" ht="12.75" hidden="false" customHeight="false" outlineLevel="0" collapsed="false">
      <c r="C3354" s="80" t="s">
        <v>154</v>
      </c>
      <c r="D3354" s="111"/>
    </row>
    <row r="3355" customFormat="false" ht="12.75" hidden="false" customHeight="false" outlineLevel="0" collapsed="false">
      <c r="C3355" s="80" t="s">
        <v>2249</v>
      </c>
      <c r="D3355" s="111" t="n">
        <v>22.6</v>
      </c>
    </row>
    <row r="3356" customFormat="false" ht="12.75" hidden="false" customHeight="false" outlineLevel="0" collapsed="false">
      <c r="C3356" s="80" t="s">
        <v>2250</v>
      </c>
      <c r="D3356" s="111" t="n">
        <v>28</v>
      </c>
    </row>
    <row r="3357" customFormat="false" ht="12.75" hidden="false" customHeight="false" outlineLevel="0" collapsed="false">
      <c r="C3357" s="80" t="s">
        <v>2251</v>
      </c>
      <c r="D3357" s="111" t="n">
        <v>32.1</v>
      </c>
    </row>
    <row r="3358" customFormat="false" ht="12.75" hidden="false" customHeight="false" outlineLevel="0" collapsed="false">
      <c r="C3358" s="80"/>
      <c r="D3358" s="111"/>
    </row>
    <row r="3359" customFormat="false" ht="63.75" hidden="false" customHeight="false" outlineLevel="0" collapsed="false">
      <c r="A3359" s="61" t="s">
        <v>1742</v>
      </c>
      <c r="B3359" s="61" t="s">
        <v>2252</v>
      </c>
      <c r="C3359" s="72" t="s">
        <v>2253</v>
      </c>
      <c r="D3359" s="111"/>
    </row>
    <row r="3360" customFormat="false" ht="12.75" hidden="false" customHeight="false" outlineLevel="0" collapsed="false">
      <c r="C3360" s="80" t="s">
        <v>154</v>
      </c>
      <c r="D3360" s="111"/>
    </row>
    <row r="3361" customFormat="false" ht="12.75" hidden="false" customHeight="false" outlineLevel="0" collapsed="false">
      <c r="C3361" s="80" t="s">
        <v>2254</v>
      </c>
      <c r="D3361" s="111" t="n">
        <v>16.5</v>
      </c>
    </row>
    <row r="3362" customFormat="false" ht="12.75" hidden="false" customHeight="false" outlineLevel="0" collapsed="false">
      <c r="C3362" s="80" t="s">
        <v>2255</v>
      </c>
      <c r="D3362" s="111" t="n">
        <v>14.5</v>
      </c>
    </row>
    <row r="3363" customFormat="false" ht="12.75" hidden="false" customHeight="false" outlineLevel="0" collapsed="false">
      <c r="C3363" s="80"/>
      <c r="D3363" s="111"/>
    </row>
    <row r="3364" customFormat="false" ht="12.75" hidden="false" customHeight="false" outlineLevel="0" collapsed="false">
      <c r="C3364" s="85" t="n">
        <v>96</v>
      </c>
      <c r="D3364" s="111"/>
    </row>
    <row r="3365" s="84" customFormat="true" ht="38.25" hidden="false" customHeight="false" outlineLevel="0" collapsed="false">
      <c r="A3365" s="82" t="s">
        <v>1742</v>
      </c>
      <c r="B3365" s="82" t="s">
        <v>2256</v>
      </c>
      <c r="C3365" s="75" t="s">
        <v>2257</v>
      </c>
      <c r="D3365" s="172"/>
    </row>
    <row r="3366" customFormat="false" ht="12.75" hidden="false" customHeight="false" outlineLevel="0" collapsed="false">
      <c r="C3366" s="80" t="s">
        <v>2221</v>
      </c>
      <c r="D3366" s="111" t="n">
        <v>9.5</v>
      </c>
    </row>
    <row r="3367" customFormat="false" ht="12.75" hidden="false" customHeight="false" outlineLevel="0" collapsed="false">
      <c r="C3367" s="80"/>
      <c r="D3367" s="111"/>
    </row>
    <row r="3368" customFormat="false" ht="51" hidden="false" customHeight="false" outlineLevel="0" collapsed="false">
      <c r="A3368" s="61" t="s">
        <v>1742</v>
      </c>
      <c r="B3368" s="61" t="s">
        <v>2258</v>
      </c>
      <c r="C3368" s="72" t="s">
        <v>2259</v>
      </c>
      <c r="D3368" s="111"/>
    </row>
    <row r="3369" customFormat="false" ht="12.75" hidden="false" customHeight="false" outlineLevel="0" collapsed="false">
      <c r="C3369" s="80" t="s">
        <v>154</v>
      </c>
      <c r="D3369" s="111"/>
    </row>
    <row r="3370" customFormat="false" ht="12.75" hidden="false" customHeight="false" outlineLevel="0" collapsed="false">
      <c r="C3370" s="80" t="s">
        <v>2260</v>
      </c>
      <c r="D3370" s="111" t="n">
        <v>19.5</v>
      </c>
    </row>
    <row r="3371" customFormat="false" ht="12.75" hidden="false" customHeight="false" outlineLevel="0" collapsed="false">
      <c r="C3371" s="80" t="s">
        <v>2261</v>
      </c>
      <c r="D3371" s="111" t="n">
        <v>21.5</v>
      </c>
    </row>
    <row r="3372" customFormat="false" ht="12.75" hidden="false" customHeight="false" outlineLevel="0" collapsed="false">
      <c r="C3372" s="80" t="s">
        <v>2262</v>
      </c>
      <c r="D3372" s="111" t="n">
        <v>18.5</v>
      </c>
    </row>
    <row r="3373" customFormat="false" ht="12.75" hidden="false" customHeight="false" outlineLevel="0" collapsed="false">
      <c r="C3373" s="80"/>
      <c r="D3373" s="111"/>
    </row>
    <row r="3374" s="84" customFormat="true" ht="12.75" hidden="false" customHeight="false" outlineLevel="0" collapsed="false">
      <c r="A3374" s="82" t="s">
        <v>1742</v>
      </c>
      <c r="B3374" s="82" t="s">
        <v>2263</v>
      </c>
      <c r="C3374" s="75" t="s">
        <v>2264</v>
      </c>
      <c r="D3374" s="172"/>
    </row>
    <row r="3375" customFormat="false" ht="12.75" hidden="false" customHeight="false" outlineLevel="0" collapsed="false">
      <c r="C3375" s="80" t="s">
        <v>787</v>
      </c>
      <c r="D3375" s="111" t="n">
        <v>7.1</v>
      </c>
    </row>
    <row r="3376" customFormat="false" ht="12.75" hidden="false" customHeight="false" outlineLevel="0" collapsed="false">
      <c r="C3376" s="80"/>
      <c r="D3376" s="111"/>
    </row>
    <row r="3377" customFormat="false" ht="51" hidden="false" customHeight="false" outlineLevel="0" collapsed="false">
      <c r="A3377" s="61" t="s">
        <v>1742</v>
      </c>
      <c r="B3377" s="61" t="s">
        <v>2265</v>
      </c>
      <c r="C3377" s="72" t="s">
        <v>2266</v>
      </c>
      <c r="D3377" s="111"/>
    </row>
    <row r="3378" customFormat="false" ht="12.75" hidden="false" customHeight="false" outlineLevel="0" collapsed="false">
      <c r="C3378" s="80" t="s">
        <v>154</v>
      </c>
      <c r="D3378" s="111"/>
    </row>
    <row r="3379" customFormat="false" ht="12.75" hidden="false" customHeight="false" outlineLevel="0" collapsed="false">
      <c r="C3379" s="80" t="s">
        <v>2267</v>
      </c>
      <c r="D3379" s="111" t="n">
        <v>22.5</v>
      </c>
    </row>
    <row r="3380" customFormat="false" ht="38.25" hidden="false" customHeight="false" outlineLevel="0" collapsed="false">
      <c r="C3380" s="80" t="s">
        <v>2268</v>
      </c>
      <c r="D3380" s="111" t="n">
        <v>34</v>
      </c>
    </row>
    <row r="3381" customFormat="false" ht="38.25" hidden="false" customHeight="false" outlineLevel="0" collapsed="false">
      <c r="C3381" s="80" t="s">
        <v>2269</v>
      </c>
      <c r="D3381" s="111" t="n">
        <v>37</v>
      </c>
    </row>
    <row r="3382" customFormat="false" ht="12.75" hidden="false" customHeight="false" outlineLevel="0" collapsed="false">
      <c r="C3382" s="80"/>
      <c r="D3382" s="111"/>
    </row>
    <row r="3383" customFormat="false" ht="51" hidden="false" customHeight="false" outlineLevel="0" collapsed="false">
      <c r="A3383" s="61" t="s">
        <v>1742</v>
      </c>
      <c r="B3383" s="61" t="s">
        <v>2270</v>
      </c>
      <c r="C3383" s="72" t="s">
        <v>2271</v>
      </c>
      <c r="D3383" s="111"/>
    </row>
    <row r="3384" customFormat="false" ht="12.75" hidden="false" customHeight="false" outlineLevel="0" collapsed="false">
      <c r="C3384" s="80" t="s">
        <v>281</v>
      </c>
      <c r="D3384" s="111" t="n">
        <v>35</v>
      </c>
    </row>
    <row r="3385" customFormat="false" ht="12.75" hidden="false" customHeight="false" outlineLevel="0" collapsed="false">
      <c r="C3385" s="80"/>
      <c r="D3385" s="111"/>
    </row>
    <row r="3386" customFormat="false" ht="25.5" hidden="false" customHeight="false" outlineLevel="0" collapsed="false">
      <c r="A3386" s="61" t="s">
        <v>1742</v>
      </c>
      <c r="B3386" s="61" t="s">
        <v>2272</v>
      </c>
      <c r="C3386" s="72" t="s">
        <v>2273</v>
      </c>
      <c r="D3386" s="111"/>
    </row>
    <row r="3387" customFormat="false" ht="12.75" hidden="false" customHeight="false" outlineLevel="0" collapsed="false">
      <c r="C3387" s="80" t="s">
        <v>627</v>
      </c>
      <c r="D3387" s="111"/>
    </row>
    <row r="3388" customFormat="false" ht="12.75" hidden="false" customHeight="false" outlineLevel="0" collapsed="false">
      <c r="C3388" s="80" t="s">
        <v>2274</v>
      </c>
      <c r="D3388" s="111" t="n">
        <v>180</v>
      </c>
    </row>
    <row r="3389" customFormat="false" ht="12.75" hidden="false" customHeight="false" outlineLevel="0" collapsed="false">
      <c r="C3389" s="80" t="s">
        <v>2275</v>
      </c>
      <c r="D3389" s="111" t="n">
        <v>204</v>
      </c>
    </row>
    <row r="3390" customFormat="false" ht="12.75" hidden="false" customHeight="false" outlineLevel="0" collapsed="false">
      <c r="C3390" s="80"/>
      <c r="D3390" s="111"/>
    </row>
    <row r="3391" customFormat="false" ht="12.75" hidden="false" customHeight="false" outlineLevel="0" collapsed="false">
      <c r="C3391" s="80"/>
      <c r="D3391" s="111"/>
    </row>
    <row r="3392" customFormat="false" ht="12.75" hidden="false" customHeight="false" outlineLevel="0" collapsed="false">
      <c r="C3392" s="72" t="s">
        <v>109</v>
      </c>
      <c r="D3392" s="111"/>
    </row>
    <row r="3393" customFormat="false" ht="12.75" hidden="false" customHeight="false" outlineLevel="0" collapsed="false">
      <c r="C3393" s="80"/>
      <c r="D3393" s="111"/>
    </row>
    <row r="3394" customFormat="false" ht="38.25" hidden="false" customHeight="false" outlineLevel="0" collapsed="false">
      <c r="A3394" s="61" t="s">
        <v>1742</v>
      </c>
      <c r="B3394" s="61" t="s">
        <v>2276</v>
      </c>
      <c r="C3394" s="72" t="s">
        <v>2277</v>
      </c>
      <c r="D3394" s="111"/>
    </row>
    <row r="3395" customFormat="false" ht="12.75" hidden="false" customHeight="false" outlineLevel="0" collapsed="false">
      <c r="C3395" s="107" t="s">
        <v>2278</v>
      </c>
      <c r="D3395" s="111" t="n">
        <v>6.8</v>
      </c>
    </row>
    <row r="3396" customFormat="false" ht="12.75" hidden="false" customHeight="false" outlineLevel="0" collapsed="false">
      <c r="C3396" s="107" t="s">
        <v>2279</v>
      </c>
      <c r="D3396" s="111" t="n">
        <v>25.5</v>
      </c>
    </row>
    <row r="3397" customFormat="false" ht="12.75" hidden="false" customHeight="false" outlineLevel="0" collapsed="false">
      <c r="C3397" s="80"/>
      <c r="D3397" s="111"/>
    </row>
    <row r="3398" customFormat="false" ht="51" hidden="false" customHeight="false" outlineLevel="0" collapsed="false">
      <c r="A3398" s="61" t="s">
        <v>1742</v>
      </c>
      <c r="B3398" s="61" t="s">
        <v>2280</v>
      </c>
      <c r="C3398" s="72" t="s">
        <v>2281</v>
      </c>
      <c r="D3398" s="111"/>
    </row>
    <row r="3399" customFormat="false" ht="12.75" hidden="false" customHeight="false" outlineLevel="0" collapsed="false">
      <c r="C3399" s="107" t="s">
        <v>2282</v>
      </c>
      <c r="D3399" s="111" t="n">
        <v>7.9</v>
      </c>
    </row>
    <row r="3400" customFormat="false" ht="12.75" hidden="false" customHeight="false" outlineLevel="0" collapsed="false">
      <c r="C3400" s="107" t="s">
        <v>2283</v>
      </c>
      <c r="D3400" s="111" t="n">
        <v>52</v>
      </c>
    </row>
    <row r="3401" customFormat="false" ht="12.75" hidden="false" customHeight="false" outlineLevel="0" collapsed="false">
      <c r="C3401" s="107"/>
      <c r="D3401" s="111"/>
    </row>
    <row r="3402" customFormat="false" ht="12.75" hidden="false" customHeight="false" outlineLevel="0" collapsed="false">
      <c r="C3402" s="85" t="n">
        <v>97</v>
      </c>
      <c r="D3402" s="111"/>
    </row>
    <row r="3403" customFormat="false" ht="38.25" hidden="false" customHeight="false" outlineLevel="0" collapsed="false">
      <c r="A3403" s="61" t="s">
        <v>1742</v>
      </c>
      <c r="B3403" s="61" t="s">
        <v>2284</v>
      </c>
      <c r="C3403" s="72" t="s">
        <v>2285</v>
      </c>
      <c r="D3403" s="111"/>
    </row>
    <row r="3404" customFormat="false" ht="12.75" hidden="false" customHeight="false" outlineLevel="0" collapsed="false">
      <c r="C3404" s="107" t="s">
        <v>2286</v>
      </c>
      <c r="D3404" s="111" t="n">
        <v>4.1</v>
      </c>
    </row>
    <row r="3405" customFormat="false" ht="12.75" hidden="false" customHeight="false" outlineLevel="0" collapsed="false">
      <c r="C3405" s="107" t="s">
        <v>2283</v>
      </c>
      <c r="D3405" s="111" t="n">
        <v>18.5</v>
      </c>
    </row>
    <row r="3406" customFormat="false" ht="12.75" hidden="false" customHeight="false" outlineLevel="0" collapsed="false">
      <c r="C3406" s="80"/>
      <c r="D3406" s="111"/>
    </row>
    <row r="3407" customFormat="false" ht="38.25" hidden="false" customHeight="false" outlineLevel="0" collapsed="false">
      <c r="A3407" s="61" t="s">
        <v>1742</v>
      </c>
      <c r="B3407" s="61" t="s">
        <v>2287</v>
      </c>
      <c r="C3407" s="72" t="s">
        <v>2288</v>
      </c>
      <c r="D3407" s="111"/>
    </row>
    <row r="3408" customFormat="false" ht="12.75" hidden="false" customHeight="false" outlineLevel="0" collapsed="false">
      <c r="C3408" s="80" t="s">
        <v>2164</v>
      </c>
      <c r="D3408" s="111" t="n">
        <v>4.8</v>
      </c>
    </row>
    <row r="3409" customFormat="false" ht="12.75" hidden="false" customHeight="false" outlineLevel="0" collapsed="false">
      <c r="C3409" s="80"/>
      <c r="D3409" s="111"/>
    </row>
    <row r="3410" customFormat="false" ht="38.25" hidden="false" customHeight="false" outlineLevel="0" collapsed="false">
      <c r="A3410" s="61" t="s">
        <v>1742</v>
      </c>
      <c r="B3410" s="61" t="s">
        <v>2289</v>
      </c>
      <c r="C3410" s="72" t="s">
        <v>2290</v>
      </c>
      <c r="D3410" s="111"/>
    </row>
    <row r="3411" customFormat="false" ht="12.75" hidden="false" customHeight="false" outlineLevel="0" collapsed="false">
      <c r="C3411" s="107" t="s">
        <v>2291</v>
      </c>
      <c r="D3411" s="111" t="n">
        <v>3.5</v>
      </c>
    </row>
    <row r="3412" customFormat="false" ht="12.75" hidden="false" customHeight="false" outlineLevel="0" collapsed="false">
      <c r="C3412" s="107" t="s">
        <v>2292</v>
      </c>
      <c r="D3412" s="111" t="n">
        <v>15.1</v>
      </c>
    </row>
    <row r="3413" customFormat="false" ht="12.75" hidden="false" customHeight="false" outlineLevel="0" collapsed="false">
      <c r="C3413" s="80"/>
      <c r="D3413" s="111"/>
    </row>
    <row r="3414" customFormat="false" ht="38.25" hidden="false" customHeight="false" outlineLevel="0" collapsed="false">
      <c r="A3414" s="61" t="s">
        <v>1742</v>
      </c>
      <c r="B3414" s="61" t="s">
        <v>2293</v>
      </c>
      <c r="C3414" s="72" t="s">
        <v>2294</v>
      </c>
      <c r="D3414" s="111"/>
    </row>
    <row r="3415" customFormat="false" ht="12.75" hidden="false" customHeight="false" outlineLevel="0" collapsed="false">
      <c r="C3415" s="107" t="s">
        <v>2295</v>
      </c>
      <c r="D3415" s="111" t="n">
        <v>4.5</v>
      </c>
    </row>
    <row r="3416" customFormat="false" ht="12.75" hidden="false" customHeight="false" outlineLevel="0" collapsed="false">
      <c r="C3416" s="107" t="s">
        <v>2296</v>
      </c>
      <c r="D3416" s="111" t="n">
        <v>19.5</v>
      </c>
    </row>
    <row r="3417" customFormat="false" ht="12.75" hidden="false" customHeight="false" outlineLevel="0" collapsed="false">
      <c r="C3417" s="80"/>
      <c r="D3417" s="111"/>
    </row>
    <row r="3418" customFormat="false" ht="12.75" hidden="false" customHeight="false" outlineLevel="0" collapsed="false">
      <c r="C3418" s="80"/>
      <c r="D3418" s="111"/>
    </row>
    <row r="3419" s="84" customFormat="true" ht="12.75" hidden="false" customHeight="false" outlineLevel="0" collapsed="false">
      <c r="A3419" s="82"/>
      <c r="B3419" s="82"/>
      <c r="C3419" s="75" t="s">
        <v>110</v>
      </c>
      <c r="D3419" s="172"/>
    </row>
    <row r="3420" customFormat="false" ht="12.75" hidden="false" customHeight="false" outlineLevel="0" collapsed="false">
      <c r="C3420" s="80"/>
      <c r="D3420" s="111"/>
    </row>
    <row r="3421" customFormat="false" ht="51" hidden="false" customHeight="false" outlineLevel="0" collapsed="false">
      <c r="A3421" s="61" t="s">
        <v>1742</v>
      </c>
      <c r="B3421" s="61" t="s">
        <v>2297</v>
      </c>
      <c r="C3421" s="72" t="s">
        <v>2298</v>
      </c>
      <c r="D3421" s="111"/>
    </row>
    <row r="3422" customFormat="false" ht="12.75" hidden="false" customHeight="false" outlineLevel="0" collapsed="false">
      <c r="C3422" s="80" t="s">
        <v>2299</v>
      </c>
      <c r="D3422" s="111" t="n">
        <v>47.8</v>
      </c>
    </row>
    <row r="3423" customFormat="false" ht="12.75" hidden="false" customHeight="false" outlineLevel="0" collapsed="false">
      <c r="C3423" s="80"/>
      <c r="D3423" s="111"/>
    </row>
    <row r="3424" s="84" customFormat="true" ht="25.5" hidden="false" customHeight="false" outlineLevel="0" collapsed="false">
      <c r="A3424" s="82" t="s">
        <v>1742</v>
      </c>
      <c r="B3424" s="82" t="s">
        <v>2300</v>
      </c>
      <c r="C3424" s="75" t="s">
        <v>2301</v>
      </c>
      <c r="D3424" s="172"/>
    </row>
    <row r="3425" customFormat="false" ht="12.75" hidden="false" customHeight="false" outlineLevel="0" collapsed="false">
      <c r="C3425" s="80" t="s">
        <v>2302</v>
      </c>
      <c r="D3425" s="111" t="n">
        <v>85</v>
      </c>
    </row>
    <row r="3426" customFormat="false" ht="12.75" hidden="false" customHeight="false" outlineLevel="0" collapsed="false">
      <c r="C3426" s="80"/>
      <c r="D3426" s="111"/>
    </row>
    <row r="3427" customFormat="false" ht="63.75" hidden="false" customHeight="false" outlineLevel="0" collapsed="false">
      <c r="A3427" s="61" t="s">
        <v>1742</v>
      </c>
      <c r="B3427" s="61" t="s">
        <v>2303</v>
      </c>
      <c r="C3427" s="72" t="s">
        <v>2304</v>
      </c>
      <c r="D3427" s="111"/>
    </row>
    <row r="3428" customFormat="false" ht="12.75" hidden="false" customHeight="false" outlineLevel="0" collapsed="false">
      <c r="C3428" s="80" t="s">
        <v>779</v>
      </c>
      <c r="D3428" s="111" t="n">
        <v>65</v>
      </c>
    </row>
    <row r="3429" customFormat="false" ht="12.75" hidden="false" customHeight="false" outlineLevel="0" collapsed="false">
      <c r="C3429" s="80"/>
      <c r="D3429" s="111"/>
    </row>
    <row r="3430" customFormat="false" ht="38.25" hidden="false" customHeight="false" outlineLevel="0" collapsed="false">
      <c r="A3430" s="61" t="s">
        <v>1742</v>
      </c>
      <c r="B3430" s="61" t="s">
        <v>2305</v>
      </c>
      <c r="C3430" s="72" t="s">
        <v>2306</v>
      </c>
      <c r="D3430" s="111"/>
    </row>
    <row r="3431" customFormat="false" ht="12.75" hidden="false" customHeight="false" outlineLevel="0" collapsed="false">
      <c r="C3431" s="80" t="s">
        <v>779</v>
      </c>
      <c r="D3431" s="111" t="n">
        <v>18.8</v>
      </c>
    </row>
    <row r="3432" customFormat="false" ht="12.75" hidden="false" customHeight="false" outlineLevel="0" collapsed="false">
      <c r="C3432" s="80"/>
      <c r="D3432" s="111"/>
    </row>
    <row r="3433" customFormat="false" ht="63.75" hidden="false" customHeight="false" outlineLevel="0" collapsed="false">
      <c r="A3433" s="61" t="s">
        <v>1742</v>
      </c>
      <c r="B3433" s="61" t="s">
        <v>2307</v>
      </c>
      <c r="C3433" s="72" t="s">
        <v>2308</v>
      </c>
      <c r="D3433" s="111"/>
    </row>
    <row r="3434" customFormat="false" ht="12.75" hidden="false" customHeight="false" outlineLevel="0" collapsed="false">
      <c r="C3434" s="80" t="s">
        <v>154</v>
      </c>
      <c r="D3434" s="111"/>
    </row>
    <row r="3435" customFormat="false" ht="12.75" hidden="false" customHeight="false" outlineLevel="0" collapsed="false">
      <c r="C3435" s="80" t="s">
        <v>2309</v>
      </c>
      <c r="D3435" s="111" t="n">
        <v>23.8</v>
      </c>
    </row>
    <row r="3436" customFormat="false" ht="12.75" hidden="false" customHeight="false" outlineLevel="0" collapsed="false">
      <c r="C3436" s="80" t="s">
        <v>2310</v>
      </c>
      <c r="D3436" s="111" t="n">
        <v>26.5</v>
      </c>
    </row>
    <row r="3437" customFormat="false" ht="12.75" hidden="false" customHeight="false" outlineLevel="0" collapsed="false">
      <c r="C3437" s="80"/>
      <c r="D3437" s="111"/>
    </row>
    <row r="3438" customFormat="false" ht="12.75" hidden="false" customHeight="false" outlineLevel="0" collapsed="false">
      <c r="C3438" s="85" t="n">
        <v>98</v>
      </c>
      <c r="D3438" s="111"/>
    </row>
    <row r="3439" customFormat="false" ht="38.25" hidden="false" customHeight="false" outlineLevel="0" collapsed="false">
      <c r="A3439" s="61" t="s">
        <v>1742</v>
      </c>
      <c r="B3439" s="61" t="s">
        <v>2311</v>
      </c>
      <c r="C3439" s="72" t="s">
        <v>2312</v>
      </c>
      <c r="D3439" s="111"/>
    </row>
    <row r="3440" customFormat="false" ht="12.75" hidden="false" customHeight="false" outlineLevel="0" collapsed="false">
      <c r="C3440" s="80" t="s">
        <v>169</v>
      </c>
      <c r="D3440" s="111" t="n">
        <v>35.2</v>
      </c>
    </row>
    <row r="3441" customFormat="false" ht="12.75" hidden="false" customHeight="false" outlineLevel="0" collapsed="false">
      <c r="C3441" s="80"/>
      <c r="D3441" s="111"/>
    </row>
    <row r="3442" customFormat="false" ht="76.5" hidden="false" customHeight="false" outlineLevel="0" collapsed="false">
      <c r="A3442" s="61" t="s">
        <v>1742</v>
      </c>
      <c r="B3442" s="61" t="s">
        <v>2313</v>
      </c>
      <c r="C3442" s="72" t="s">
        <v>2314</v>
      </c>
      <c r="D3442" s="111"/>
    </row>
    <row r="3443" customFormat="false" ht="12.75" hidden="false" customHeight="false" outlineLevel="0" collapsed="false">
      <c r="C3443" s="80" t="s">
        <v>169</v>
      </c>
      <c r="D3443" s="111" t="n">
        <v>39.5</v>
      </c>
    </row>
    <row r="3444" customFormat="false" ht="12.75" hidden="false" customHeight="false" outlineLevel="0" collapsed="false">
      <c r="C3444" s="80"/>
      <c r="D3444" s="111"/>
    </row>
    <row r="3445" customFormat="false" ht="51" hidden="false" customHeight="false" outlineLevel="0" collapsed="false">
      <c r="A3445" s="61" t="s">
        <v>1742</v>
      </c>
      <c r="B3445" s="61" t="s">
        <v>2315</v>
      </c>
      <c r="C3445" s="72" t="s">
        <v>2316</v>
      </c>
      <c r="D3445" s="111"/>
    </row>
    <row r="3446" customFormat="false" ht="12.75" hidden="false" customHeight="false" outlineLevel="0" collapsed="false">
      <c r="C3446" s="80" t="s">
        <v>169</v>
      </c>
      <c r="D3446" s="111" t="n">
        <v>59.8</v>
      </c>
    </row>
    <row r="3447" customFormat="false" ht="12.75" hidden="false" customHeight="false" outlineLevel="0" collapsed="false">
      <c r="C3447" s="80"/>
      <c r="D3447" s="111"/>
    </row>
    <row r="3448" customFormat="false" ht="51" hidden="false" customHeight="false" outlineLevel="0" collapsed="false">
      <c r="A3448" s="61" t="s">
        <v>1742</v>
      </c>
      <c r="B3448" s="61" t="s">
        <v>2317</v>
      </c>
      <c r="C3448" s="72" t="s">
        <v>2318</v>
      </c>
      <c r="D3448" s="111"/>
    </row>
    <row r="3449" customFormat="false" ht="12.75" hidden="false" customHeight="false" outlineLevel="0" collapsed="false">
      <c r="C3449" s="80" t="s">
        <v>169</v>
      </c>
      <c r="D3449" s="111" t="n">
        <v>70.5</v>
      </c>
    </row>
    <row r="3450" customFormat="false" ht="12.75" hidden="false" customHeight="false" outlineLevel="0" collapsed="false">
      <c r="C3450" s="80"/>
      <c r="D3450" s="111"/>
    </row>
    <row r="3451" customFormat="false" ht="25.5" hidden="false" customHeight="false" outlineLevel="0" collapsed="false">
      <c r="A3451" s="61" t="s">
        <v>1742</v>
      </c>
      <c r="B3451" s="61" t="s">
        <v>2319</v>
      </c>
      <c r="C3451" s="72" t="s">
        <v>2320</v>
      </c>
      <c r="D3451" s="111"/>
    </row>
    <row r="3452" customFormat="false" ht="12.75" hidden="false" customHeight="false" outlineLevel="0" collapsed="false">
      <c r="C3452" s="80" t="s">
        <v>154</v>
      </c>
      <c r="D3452" s="111"/>
    </row>
    <row r="3453" customFormat="false" ht="12.75" hidden="false" customHeight="false" outlineLevel="0" collapsed="false">
      <c r="C3453" s="80" t="s">
        <v>2321</v>
      </c>
      <c r="D3453" s="111" t="n">
        <v>95</v>
      </c>
    </row>
    <row r="3454" customFormat="false" ht="12.75" hidden="false" customHeight="false" outlineLevel="0" collapsed="false">
      <c r="C3454" s="80" t="s">
        <v>2322</v>
      </c>
      <c r="D3454" s="111" t="n">
        <v>110</v>
      </c>
    </row>
    <row r="3455" customFormat="false" ht="12.75" hidden="false" customHeight="false" outlineLevel="0" collapsed="false">
      <c r="C3455" s="80" t="s">
        <v>2323</v>
      </c>
      <c r="D3455" s="111" t="n">
        <v>145</v>
      </c>
    </row>
    <row r="3456" customFormat="false" ht="12.75" hidden="false" customHeight="false" outlineLevel="0" collapsed="false">
      <c r="C3456" s="80"/>
      <c r="D3456" s="111"/>
    </row>
    <row r="3457" customFormat="false" ht="38.25" hidden="false" customHeight="false" outlineLevel="0" collapsed="false">
      <c r="A3457" s="61" t="s">
        <v>1742</v>
      </c>
      <c r="B3457" s="61" t="s">
        <v>2324</v>
      </c>
      <c r="C3457" s="72" t="s">
        <v>2325</v>
      </c>
      <c r="D3457" s="111"/>
    </row>
    <row r="3458" customFormat="false" ht="12.75" hidden="false" customHeight="false" outlineLevel="0" collapsed="false">
      <c r="C3458" s="80" t="s">
        <v>154</v>
      </c>
      <c r="D3458" s="111"/>
    </row>
    <row r="3459" customFormat="false" ht="12.75" hidden="false" customHeight="false" outlineLevel="0" collapsed="false">
      <c r="C3459" s="80" t="s">
        <v>2326</v>
      </c>
      <c r="D3459" s="111" t="n">
        <v>52.5</v>
      </c>
    </row>
    <row r="3460" customFormat="false" ht="12.75" hidden="false" customHeight="false" outlineLevel="0" collapsed="false">
      <c r="C3460" s="80" t="s">
        <v>2327</v>
      </c>
      <c r="D3460" s="111" t="n">
        <v>55.5</v>
      </c>
    </row>
    <row r="3461" customFormat="false" ht="12.75" hidden="false" customHeight="false" outlineLevel="0" collapsed="false">
      <c r="C3461" s="80"/>
      <c r="D3461" s="111"/>
    </row>
    <row r="3462" customFormat="false" ht="38.25" hidden="false" customHeight="false" outlineLevel="0" collapsed="false">
      <c r="A3462" s="61" t="s">
        <v>1742</v>
      </c>
      <c r="B3462" s="61" t="s">
        <v>2328</v>
      </c>
      <c r="C3462" s="72" t="s">
        <v>2329</v>
      </c>
      <c r="D3462" s="111"/>
    </row>
    <row r="3463" customFormat="false" ht="12.75" hidden="false" customHeight="false" outlineLevel="0" collapsed="false">
      <c r="C3463" s="80" t="s">
        <v>339</v>
      </c>
      <c r="D3463" s="111" t="n">
        <v>85.8</v>
      </c>
    </row>
    <row r="3464" customFormat="false" ht="12.75" hidden="false" customHeight="false" outlineLevel="0" collapsed="false">
      <c r="C3464" s="80"/>
      <c r="D3464" s="111"/>
    </row>
    <row r="3465" customFormat="false" ht="38.25" hidden="false" customHeight="false" outlineLevel="0" collapsed="false">
      <c r="A3465" s="61" t="s">
        <v>1742</v>
      </c>
      <c r="B3465" s="61" t="s">
        <v>2330</v>
      </c>
      <c r="C3465" s="72" t="s">
        <v>2331</v>
      </c>
      <c r="D3465" s="111"/>
    </row>
    <row r="3466" customFormat="false" ht="12.75" hidden="false" customHeight="false" outlineLevel="0" collapsed="false">
      <c r="C3466" s="80" t="s">
        <v>169</v>
      </c>
      <c r="D3466" s="111" t="n">
        <v>26</v>
      </c>
    </row>
    <row r="3467" customFormat="false" ht="12.75" hidden="false" customHeight="false" outlineLevel="0" collapsed="false">
      <c r="C3467" s="80"/>
      <c r="D3467" s="111"/>
    </row>
    <row r="3468" customFormat="false" ht="38.25" hidden="false" customHeight="false" outlineLevel="0" collapsed="false">
      <c r="A3468" s="61" t="s">
        <v>1742</v>
      </c>
      <c r="B3468" s="61" t="s">
        <v>2332</v>
      </c>
      <c r="C3468" s="72" t="s">
        <v>2333</v>
      </c>
      <c r="D3468" s="111"/>
    </row>
    <row r="3469" customFormat="false" ht="12.75" hidden="false" customHeight="false" outlineLevel="0" collapsed="false">
      <c r="C3469" s="80" t="s">
        <v>169</v>
      </c>
      <c r="D3469" s="111" t="n">
        <v>24.2</v>
      </c>
    </row>
    <row r="3470" customFormat="false" ht="12.75" hidden="false" customHeight="false" outlineLevel="0" collapsed="false">
      <c r="C3470" s="80"/>
      <c r="D3470" s="111"/>
    </row>
    <row r="3471" customFormat="false" ht="25.5" hidden="false" customHeight="false" outlineLevel="0" collapsed="false">
      <c r="A3471" s="61" t="s">
        <v>1742</v>
      </c>
      <c r="B3471" s="61" t="s">
        <v>2334</v>
      </c>
      <c r="C3471" s="72" t="s">
        <v>2335</v>
      </c>
      <c r="D3471" s="111"/>
    </row>
    <row r="3472" customFormat="false" ht="12.75" hidden="false" customHeight="false" outlineLevel="0" collapsed="false">
      <c r="C3472" s="80" t="s">
        <v>169</v>
      </c>
      <c r="D3472" s="111" t="n">
        <v>34.2</v>
      </c>
    </row>
    <row r="3473" customFormat="false" ht="12.75" hidden="false" customHeight="false" outlineLevel="0" collapsed="false">
      <c r="C3473" s="80"/>
      <c r="D3473" s="111"/>
    </row>
    <row r="3474" customFormat="false" ht="12.75" hidden="false" customHeight="false" outlineLevel="0" collapsed="false">
      <c r="C3474" s="85" t="n">
        <v>99</v>
      </c>
      <c r="D3474" s="111"/>
    </row>
    <row r="3475" customFormat="false" ht="25.5" hidden="false" customHeight="false" outlineLevel="0" collapsed="false">
      <c r="A3475" s="61" t="s">
        <v>1742</v>
      </c>
      <c r="B3475" s="61" t="s">
        <v>2336</v>
      </c>
      <c r="C3475" s="72" t="s">
        <v>2337</v>
      </c>
      <c r="D3475" s="111"/>
    </row>
    <row r="3476" customFormat="false" ht="12.75" hidden="false" customHeight="false" outlineLevel="0" collapsed="false">
      <c r="C3476" s="80" t="s">
        <v>169</v>
      </c>
      <c r="D3476" s="111" t="n">
        <v>28.5</v>
      </c>
    </row>
    <row r="3477" customFormat="false" ht="12.75" hidden="false" customHeight="false" outlineLevel="0" collapsed="false">
      <c r="C3477" s="80"/>
      <c r="D3477" s="111"/>
    </row>
    <row r="3478" customFormat="false" ht="51" hidden="false" customHeight="false" outlineLevel="0" collapsed="false">
      <c r="A3478" s="61" t="s">
        <v>1742</v>
      </c>
      <c r="B3478" s="61" t="s">
        <v>2338</v>
      </c>
      <c r="C3478" s="72" t="s">
        <v>2339</v>
      </c>
      <c r="D3478" s="111"/>
    </row>
    <row r="3479" customFormat="false" ht="12.75" hidden="false" customHeight="false" outlineLevel="0" collapsed="false">
      <c r="C3479" s="80" t="s">
        <v>169</v>
      </c>
      <c r="D3479" s="111" t="n">
        <v>74.5</v>
      </c>
    </row>
    <row r="3480" customFormat="false" ht="12.75" hidden="false" customHeight="false" outlineLevel="0" collapsed="false">
      <c r="C3480" s="80"/>
      <c r="D3480" s="111"/>
    </row>
    <row r="3481" customFormat="false" ht="25.5" hidden="false" customHeight="false" outlineLevel="0" collapsed="false">
      <c r="A3481" s="61" t="s">
        <v>1742</v>
      </c>
      <c r="B3481" s="61" t="s">
        <v>2340</v>
      </c>
      <c r="C3481" s="72" t="s">
        <v>2341</v>
      </c>
      <c r="D3481" s="111"/>
    </row>
    <row r="3482" customFormat="false" ht="12.75" hidden="false" customHeight="false" outlineLevel="0" collapsed="false">
      <c r="C3482" s="80" t="s">
        <v>443</v>
      </c>
      <c r="D3482" s="111"/>
    </row>
    <row r="3483" customFormat="false" ht="12.75" hidden="false" customHeight="false" outlineLevel="0" collapsed="false">
      <c r="C3483" s="80" t="s">
        <v>2342</v>
      </c>
      <c r="D3483" s="111" t="n">
        <v>116.5</v>
      </c>
    </row>
    <row r="3484" customFormat="false" ht="12.75" hidden="false" customHeight="false" outlineLevel="0" collapsed="false">
      <c r="C3484" s="80" t="s">
        <v>2343</v>
      </c>
      <c r="D3484" s="111" t="n">
        <v>139.8</v>
      </c>
    </row>
    <row r="3485" customFormat="false" ht="12.75" hidden="false" customHeight="false" outlineLevel="0" collapsed="false">
      <c r="C3485" s="80" t="s">
        <v>2344</v>
      </c>
      <c r="D3485" s="111" t="n">
        <v>97.5</v>
      </c>
    </row>
    <row r="3486" customFormat="false" ht="12.75" hidden="false" customHeight="false" outlineLevel="0" collapsed="false">
      <c r="C3486" s="80"/>
      <c r="D3486" s="111"/>
    </row>
    <row r="3487" customFormat="false" ht="12.75" hidden="false" customHeight="false" outlineLevel="0" collapsed="false">
      <c r="C3487" s="80"/>
      <c r="D3487" s="111"/>
    </row>
    <row r="3488" customFormat="false" ht="12.75" hidden="false" customHeight="false" outlineLevel="0" collapsed="false">
      <c r="C3488" s="72" t="s">
        <v>111</v>
      </c>
      <c r="D3488" s="111"/>
    </row>
    <row r="3489" customFormat="false" ht="12.75" hidden="false" customHeight="false" outlineLevel="0" collapsed="false">
      <c r="C3489" s="80"/>
      <c r="D3489" s="111"/>
    </row>
    <row r="3490" customFormat="false" ht="102" hidden="false" customHeight="false" outlineLevel="0" collapsed="false">
      <c r="A3490" s="61" t="s">
        <v>1742</v>
      </c>
      <c r="B3490" s="61" t="s">
        <v>2345</v>
      </c>
      <c r="C3490" s="72" t="s">
        <v>2346</v>
      </c>
      <c r="D3490" s="111"/>
    </row>
    <row r="3491" customFormat="false" ht="12.75" hidden="false" customHeight="false" outlineLevel="0" collapsed="false">
      <c r="C3491" s="107" t="s">
        <v>2347</v>
      </c>
      <c r="D3491" s="111"/>
    </row>
    <row r="3492" customFormat="false" ht="12.75" hidden="false" customHeight="false" outlineLevel="0" collapsed="false">
      <c r="C3492" s="80" t="s">
        <v>2348</v>
      </c>
      <c r="D3492" s="180" t="n">
        <v>0.7</v>
      </c>
    </row>
    <row r="3493" customFormat="false" ht="12.75" hidden="false" customHeight="false" outlineLevel="0" collapsed="false">
      <c r="C3493" s="80" t="s">
        <v>2349</v>
      </c>
      <c r="D3493" s="180" t="n">
        <v>0.35</v>
      </c>
    </row>
    <row r="3494" customFormat="false" ht="12.75" hidden="false" customHeight="false" outlineLevel="0" collapsed="false">
      <c r="C3494" s="80" t="s">
        <v>2350</v>
      </c>
      <c r="D3494" s="180" t="n">
        <v>0.3</v>
      </c>
    </row>
    <row r="3495" customFormat="false" ht="12.75" hidden="false" customHeight="false" outlineLevel="0" collapsed="false">
      <c r="C3495" s="80" t="s">
        <v>2351</v>
      </c>
      <c r="D3495" s="180" t="n">
        <v>0.2</v>
      </c>
    </row>
    <row r="3496" customFormat="false" ht="12.75" hidden="false" customHeight="false" outlineLevel="0" collapsed="false">
      <c r="C3496" s="80" t="s">
        <v>2352</v>
      </c>
      <c r="D3496" s="180" t="n">
        <v>0.2</v>
      </c>
    </row>
    <row r="3497" customFormat="false" ht="12.75" hidden="false" customHeight="false" outlineLevel="0" collapsed="false">
      <c r="C3497" s="80"/>
      <c r="D3497" s="111"/>
    </row>
    <row r="3498" customFormat="false" ht="51" hidden="false" customHeight="false" outlineLevel="0" collapsed="false">
      <c r="A3498" s="61" t="s">
        <v>1742</v>
      </c>
      <c r="B3498" s="61" t="s">
        <v>2353</v>
      </c>
      <c r="C3498" s="72" t="s">
        <v>2354</v>
      </c>
      <c r="D3498" s="111"/>
    </row>
    <row r="3499" customFormat="false" ht="12.75" hidden="false" customHeight="false" outlineLevel="0" collapsed="false">
      <c r="C3499" s="80" t="s">
        <v>627</v>
      </c>
      <c r="D3499" s="111"/>
    </row>
    <row r="3500" customFormat="false" ht="12.75" hidden="false" customHeight="false" outlineLevel="0" collapsed="false">
      <c r="C3500" s="80" t="s">
        <v>2355</v>
      </c>
      <c r="D3500" s="111" t="n">
        <v>55</v>
      </c>
    </row>
    <row r="3501" customFormat="false" ht="12.75" hidden="false" customHeight="false" outlineLevel="0" collapsed="false">
      <c r="C3501" s="80" t="s">
        <v>2356</v>
      </c>
      <c r="D3501" s="111" t="n">
        <v>60</v>
      </c>
    </row>
    <row r="3502" customFormat="false" ht="12.75" hidden="false" customHeight="false" outlineLevel="0" collapsed="false">
      <c r="C3502" s="80" t="s">
        <v>2357</v>
      </c>
      <c r="D3502" s="111" t="n">
        <v>80</v>
      </c>
    </row>
    <row r="3503" customFormat="false" ht="12.75" hidden="false" customHeight="false" outlineLevel="0" collapsed="false">
      <c r="C3503" s="80" t="s">
        <v>2358</v>
      </c>
      <c r="D3503" s="111" t="n">
        <v>95</v>
      </c>
    </row>
    <row r="3504" customFormat="false" ht="12.75" hidden="false" customHeight="false" outlineLevel="0" collapsed="false">
      <c r="C3504" s="80" t="s">
        <v>154</v>
      </c>
      <c r="D3504" s="111"/>
    </row>
    <row r="3505" customFormat="false" ht="12.75" hidden="false" customHeight="false" outlineLevel="0" collapsed="false">
      <c r="C3505" s="80" t="s">
        <v>2359</v>
      </c>
      <c r="D3505" s="111" t="n">
        <v>32</v>
      </c>
    </row>
    <row r="3506" customFormat="false" ht="12.75" hidden="false" customHeight="false" outlineLevel="0" collapsed="false">
      <c r="C3506" s="80" t="s">
        <v>2360</v>
      </c>
      <c r="D3506" s="111" t="n">
        <v>50</v>
      </c>
    </row>
    <row r="3507" customFormat="false" ht="12.75" hidden="false" customHeight="false" outlineLevel="0" collapsed="false">
      <c r="C3507" s="80" t="s">
        <v>2361</v>
      </c>
      <c r="D3507" s="111" t="n">
        <v>65</v>
      </c>
    </row>
    <row r="3508" customFormat="false" ht="12.75" hidden="false" customHeight="false" outlineLevel="0" collapsed="false">
      <c r="C3508" s="80"/>
      <c r="D3508" s="111"/>
    </row>
    <row r="3509" customFormat="false" ht="25.5" hidden="false" customHeight="false" outlineLevel="0" collapsed="false">
      <c r="A3509" s="61" t="s">
        <v>1742</v>
      </c>
      <c r="B3509" s="61" t="s">
        <v>2362</v>
      </c>
      <c r="C3509" s="72" t="s">
        <v>2363</v>
      </c>
      <c r="D3509" s="111"/>
    </row>
    <row r="3510" customFormat="false" ht="12.75" hidden="false" customHeight="false" outlineLevel="0" collapsed="false">
      <c r="C3510" s="80" t="s">
        <v>154</v>
      </c>
      <c r="D3510" s="111"/>
    </row>
    <row r="3511" customFormat="false" ht="12.75" hidden="false" customHeight="false" outlineLevel="0" collapsed="false">
      <c r="C3511" s="80" t="s">
        <v>2364</v>
      </c>
      <c r="D3511" s="111" t="n">
        <v>24.5</v>
      </c>
    </row>
    <row r="3512" customFormat="false" ht="12.75" hidden="false" customHeight="false" outlineLevel="0" collapsed="false">
      <c r="C3512" s="80" t="s">
        <v>2365</v>
      </c>
      <c r="D3512" s="111" t="n">
        <v>17</v>
      </c>
    </row>
    <row r="3513" customFormat="false" ht="12.75" hidden="false" customHeight="false" outlineLevel="0" collapsed="false">
      <c r="C3513" s="80"/>
      <c r="D3513" s="111"/>
    </row>
    <row r="3514" customFormat="false" ht="12.75" hidden="false" customHeight="false" outlineLevel="0" collapsed="false">
      <c r="C3514" s="80"/>
      <c r="D3514" s="111"/>
    </row>
    <row r="3515" customFormat="false" ht="12.75" hidden="false" customHeight="false" outlineLevel="0" collapsed="false">
      <c r="C3515" s="80"/>
      <c r="D3515" s="111"/>
    </row>
    <row r="3516" s="84" customFormat="true" ht="12.75" hidden="false" customHeight="false" outlineLevel="0" collapsed="false">
      <c r="A3516" s="82"/>
      <c r="B3516" s="82"/>
      <c r="C3516" s="119" t="n">
        <v>100</v>
      </c>
      <c r="D3516" s="172"/>
    </row>
    <row r="3517" s="84" customFormat="true" ht="15" hidden="false" customHeight="false" outlineLevel="0" collapsed="false">
      <c r="A3517" s="69" t="s">
        <v>2366</v>
      </c>
      <c r="B3517" s="92"/>
      <c r="C3517" s="92"/>
      <c r="D3517" s="92"/>
    </row>
    <row r="3518" s="84" customFormat="true" ht="12.75" hidden="false" customHeight="false" outlineLevel="0" collapsed="false">
      <c r="A3518" s="82"/>
      <c r="B3518" s="82"/>
      <c r="C3518" s="181"/>
      <c r="D3518" s="106"/>
    </row>
    <row r="3519" s="84" customFormat="true" ht="12.75" hidden="false" customHeight="false" outlineLevel="0" collapsed="false">
      <c r="A3519" s="82"/>
      <c r="B3519" s="82"/>
      <c r="C3519" s="142" t="s">
        <v>2367</v>
      </c>
      <c r="D3519" s="93"/>
    </row>
    <row r="3520" s="84" customFormat="true" ht="51" hidden="false" customHeight="false" outlineLevel="0" collapsed="false">
      <c r="A3520" s="82"/>
      <c r="B3520" s="82"/>
      <c r="C3520" s="141" t="s">
        <v>2368</v>
      </c>
      <c r="D3520" s="182"/>
    </row>
    <row r="3521" s="84" customFormat="true" ht="38.25" hidden="false" customHeight="false" outlineLevel="0" collapsed="false">
      <c r="A3521" s="82"/>
      <c r="B3521" s="82"/>
      <c r="C3521" s="141" t="s">
        <v>2369</v>
      </c>
      <c r="D3521" s="182"/>
    </row>
    <row r="3522" s="84" customFormat="true" ht="51" hidden="false" customHeight="false" outlineLevel="0" collapsed="false">
      <c r="A3522" s="82"/>
      <c r="B3522" s="82"/>
      <c r="C3522" s="141" t="s">
        <v>2368</v>
      </c>
      <c r="D3522" s="182"/>
    </row>
    <row r="3523" s="84" customFormat="true" ht="102" hidden="false" customHeight="false" outlineLevel="0" collapsed="false">
      <c r="A3523" s="82"/>
      <c r="B3523" s="82"/>
      <c r="C3523" s="141" t="s">
        <v>2370</v>
      </c>
      <c r="D3523" s="182"/>
    </row>
    <row r="3524" s="84" customFormat="true" ht="38.25" hidden="false" customHeight="false" outlineLevel="0" collapsed="false">
      <c r="A3524" s="82"/>
      <c r="B3524" s="82"/>
      <c r="C3524" s="141" t="s">
        <v>2371</v>
      </c>
      <c r="D3524" s="182"/>
    </row>
    <row r="3525" s="84" customFormat="true" ht="89.25" hidden="false" customHeight="false" outlineLevel="0" collapsed="false">
      <c r="A3525" s="82"/>
      <c r="B3525" s="82"/>
      <c r="C3525" s="141" t="s">
        <v>2372</v>
      </c>
      <c r="D3525" s="182"/>
    </row>
    <row r="3526" s="84" customFormat="true" ht="38.25" hidden="false" customHeight="false" outlineLevel="0" collapsed="false">
      <c r="A3526" s="82"/>
      <c r="B3526" s="82"/>
      <c r="C3526" s="141" t="s">
        <v>2373</v>
      </c>
      <c r="D3526" s="182"/>
    </row>
    <row r="3527" s="84" customFormat="true" ht="51" hidden="false" customHeight="false" outlineLevel="0" collapsed="false">
      <c r="A3527" s="82"/>
      <c r="B3527" s="82"/>
      <c r="C3527" s="141" t="s">
        <v>2374</v>
      </c>
      <c r="D3527" s="182"/>
    </row>
    <row r="3528" s="84" customFormat="true" ht="12.75" hidden="false" customHeight="false" outlineLevel="0" collapsed="false">
      <c r="A3528" s="82"/>
      <c r="B3528" s="82"/>
      <c r="C3528" s="83"/>
      <c r="D3528" s="106"/>
    </row>
    <row r="3529" s="84" customFormat="true" ht="76.5" hidden="false" customHeight="false" outlineLevel="0" collapsed="false">
      <c r="A3529" s="82" t="s">
        <v>2375</v>
      </c>
      <c r="B3529" s="82" t="s">
        <v>122</v>
      </c>
      <c r="C3529" s="75" t="s">
        <v>2376</v>
      </c>
      <c r="D3529" s="106"/>
    </row>
    <row r="3530" s="84" customFormat="true" ht="12.75" hidden="false" customHeight="false" outlineLevel="0" collapsed="false">
      <c r="A3530" s="82"/>
      <c r="B3530" s="82"/>
      <c r="C3530" s="107" t="s">
        <v>2377</v>
      </c>
      <c r="D3530" s="106"/>
    </row>
    <row r="3531" s="84" customFormat="true" ht="12.75" hidden="false" customHeight="false" outlineLevel="0" collapsed="false">
      <c r="A3531" s="82"/>
      <c r="B3531" s="82"/>
      <c r="C3531" s="183" t="s">
        <v>154</v>
      </c>
      <c r="D3531" s="106"/>
    </row>
    <row r="3532" s="84" customFormat="true" ht="12.75" hidden="false" customHeight="false" outlineLevel="0" collapsed="false">
      <c r="A3532" s="82"/>
      <c r="B3532" s="82"/>
      <c r="C3532" s="183" t="s">
        <v>2378</v>
      </c>
      <c r="D3532" s="106" t="n">
        <v>12</v>
      </c>
    </row>
    <row r="3533" s="84" customFormat="true" ht="12.75" hidden="false" customHeight="false" outlineLevel="0" collapsed="false">
      <c r="A3533" s="82"/>
      <c r="B3533" s="82"/>
      <c r="C3533" s="183" t="s">
        <v>2379</v>
      </c>
      <c r="D3533" s="106" t="n">
        <v>10.5</v>
      </c>
    </row>
    <row r="3534" s="84" customFormat="true" ht="12.75" hidden="false" customHeight="false" outlineLevel="0" collapsed="false">
      <c r="A3534" s="82"/>
      <c r="B3534" s="82"/>
      <c r="C3534" s="183" t="s">
        <v>2380</v>
      </c>
      <c r="D3534" s="106" t="n">
        <v>9</v>
      </c>
    </row>
    <row r="3535" s="84" customFormat="true" ht="12.75" hidden="false" customHeight="false" outlineLevel="0" collapsed="false">
      <c r="A3535" s="82"/>
      <c r="B3535" s="82"/>
      <c r="C3535" s="83"/>
      <c r="D3535" s="106"/>
    </row>
    <row r="3536" s="84" customFormat="true" ht="76.5" hidden="false" customHeight="false" outlineLevel="0" collapsed="false">
      <c r="A3536" s="82" t="s">
        <v>2375</v>
      </c>
      <c r="B3536" s="82" t="s">
        <v>125</v>
      </c>
      <c r="C3536" s="75" t="s">
        <v>2381</v>
      </c>
      <c r="D3536" s="106"/>
    </row>
    <row r="3537" s="84" customFormat="true" ht="12.75" hidden="false" customHeight="false" outlineLevel="0" collapsed="false">
      <c r="A3537" s="82"/>
      <c r="B3537" s="82"/>
      <c r="C3537" s="75"/>
      <c r="D3537" s="106"/>
    </row>
    <row r="3538" s="84" customFormat="true" ht="12.75" hidden="false" customHeight="false" outlineLevel="0" collapsed="false">
      <c r="A3538" s="82"/>
      <c r="B3538" s="82"/>
      <c r="C3538" s="119" t="n">
        <v>101</v>
      </c>
      <c r="D3538" s="106"/>
    </row>
    <row r="3539" s="84" customFormat="true" ht="12.75" hidden="false" customHeight="false" outlineLevel="0" collapsed="false">
      <c r="A3539" s="82"/>
      <c r="B3539" s="82"/>
      <c r="C3539" s="107" t="s">
        <v>2382</v>
      </c>
      <c r="D3539" s="106"/>
    </row>
    <row r="3540" s="84" customFormat="true" ht="12.75" hidden="false" customHeight="false" outlineLevel="0" collapsed="false">
      <c r="A3540" s="82"/>
      <c r="B3540" s="82"/>
      <c r="C3540" s="183" t="s">
        <v>2383</v>
      </c>
      <c r="D3540" s="106" t="n">
        <v>1.4</v>
      </c>
    </row>
    <row r="3541" s="84" customFormat="true" ht="12.75" hidden="false" customHeight="false" outlineLevel="0" collapsed="false">
      <c r="A3541" s="82"/>
      <c r="B3541" s="82"/>
      <c r="C3541" s="184"/>
      <c r="D3541" s="106"/>
    </row>
    <row r="3542" s="84" customFormat="true" ht="153" hidden="false" customHeight="false" outlineLevel="0" collapsed="false">
      <c r="A3542" s="82" t="s">
        <v>2375</v>
      </c>
      <c r="B3542" s="82" t="s">
        <v>132</v>
      </c>
      <c r="C3542" s="107" t="s">
        <v>2384</v>
      </c>
      <c r="D3542" s="106"/>
    </row>
    <row r="3543" s="84" customFormat="true" ht="12.75" hidden="false" customHeight="false" outlineLevel="0" collapsed="false">
      <c r="A3543" s="82"/>
      <c r="B3543" s="82"/>
      <c r="C3543" s="79" t="s">
        <v>2385</v>
      </c>
      <c r="D3543" s="106"/>
    </row>
    <row r="3544" s="84" customFormat="true" ht="12.75" hidden="false" customHeight="false" outlineLevel="0" collapsed="false">
      <c r="A3544" s="82"/>
      <c r="B3544" s="82"/>
      <c r="C3544" s="79" t="s">
        <v>2386</v>
      </c>
      <c r="D3544" s="106" t="n">
        <v>500</v>
      </c>
    </row>
    <row r="3545" s="84" customFormat="true" ht="12.75" hidden="false" customHeight="false" outlineLevel="0" collapsed="false">
      <c r="A3545" s="82"/>
      <c r="B3545" s="82"/>
      <c r="C3545" s="79" t="s">
        <v>2387</v>
      </c>
      <c r="D3545" s="106" t="n">
        <v>800</v>
      </c>
    </row>
    <row r="3546" s="84" customFormat="true" ht="12.75" hidden="false" customHeight="false" outlineLevel="0" collapsed="false">
      <c r="A3546" s="82"/>
      <c r="B3546" s="82"/>
      <c r="C3546" s="79" t="s">
        <v>2388</v>
      </c>
      <c r="D3546" s="106" t="n">
        <v>1500</v>
      </c>
    </row>
    <row r="3547" s="84" customFormat="true" ht="12.75" hidden="false" customHeight="false" outlineLevel="0" collapsed="false">
      <c r="A3547" s="82"/>
      <c r="B3547" s="82"/>
      <c r="C3547" s="83"/>
      <c r="D3547" s="106"/>
    </row>
    <row r="3548" s="84" customFormat="true" ht="38.25" hidden="false" customHeight="false" outlineLevel="0" collapsed="false">
      <c r="A3548" s="82" t="s">
        <v>2375</v>
      </c>
      <c r="B3548" s="82" t="s">
        <v>135</v>
      </c>
      <c r="C3548" s="75" t="s">
        <v>2389</v>
      </c>
      <c r="D3548" s="106"/>
    </row>
    <row r="3549" s="84" customFormat="true" ht="25.5" hidden="false" customHeight="false" outlineLevel="0" collapsed="false">
      <c r="A3549" s="82"/>
      <c r="B3549" s="82"/>
      <c r="C3549" s="107" t="s">
        <v>2390</v>
      </c>
      <c r="D3549" s="106"/>
    </row>
    <row r="3550" s="84" customFormat="true" ht="12.75" hidden="false" customHeight="false" outlineLevel="0" collapsed="false">
      <c r="A3550" s="82"/>
      <c r="B3550" s="82"/>
      <c r="C3550" s="79" t="s">
        <v>1201</v>
      </c>
      <c r="D3550" s="106" t="n">
        <v>350</v>
      </c>
    </row>
    <row r="3551" s="84" customFormat="true" ht="12.75" hidden="false" customHeight="false" outlineLevel="0" collapsed="false">
      <c r="A3551" s="82"/>
      <c r="B3551" s="82"/>
      <c r="C3551" s="83"/>
      <c r="D3551" s="106"/>
    </row>
    <row r="3552" s="84" customFormat="true" ht="38.25" hidden="false" customHeight="false" outlineLevel="0" collapsed="false">
      <c r="A3552" s="82" t="s">
        <v>2375</v>
      </c>
      <c r="B3552" s="82" t="s">
        <v>139</v>
      </c>
      <c r="C3552" s="75" t="s">
        <v>2389</v>
      </c>
      <c r="D3552" s="106"/>
    </row>
    <row r="3553" s="84" customFormat="true" ht="12.75" hidden="false" customHeight="false" outlineLevel="0" collapsed="false">
      <c r="A3553" s="82"/>
      <c r="B3553" s="82"/>
      <c r="C3553" s="107" t="s">
        <v>2391</v>
      </c>
      <c r="D3553" s="106"/>
    </row>
    <row r="3554" s="84" customFormat="true" ht="12.75" hidden="false" customHeight="false" outlineLevel="0" collapsed="false">
      <c r="A3554" s="82"/>
      <c r="B3554" s="82"/>
      <c r="C3554" s="79" t="s">
        <v>2392</v>
      </c>
      <c r="D3554" s="106" t="n">
        <v>35</v>
      </c>
    </row>
    <row r="3555" s="84" customFormat="true" ht="12.75" hidden="false" customHeight="false" outlineLevel="0" collapsed="false">
      <c r="A3555" s="82"/>
      <c r="B3555" s="82"/>
      <c r="C3555" s="83"/>
      <c r="D3555" s="106"/>
    </row>
    <row r="3556" s="84" customFormat="true" ht="38.25" hidden="false" customHeight="false" outlineLevel="0" collapsed="false">
      <c r="A3556" s="82" t="s">
        <v>2375</v>
      </c>
      <c r="B3556" s="82" t="s">
        <v>142</v>
      </c>
      <c r="C3556" s="75" t="s">
        <v>2393</v>
      </c>
      <c r="D3556" s="106"/>
    </row>
    <row r="3557" s="84" customFormat="true" ht="25.5" hidden="false" customHeight="false" outlineLevel="0" collapsed="false">
      <c r="A3557" s="82"/>
      <c r="B3557" s="82"/>
      <c r="C3557" s="107" t="s">
        <v>2394</v>
      </c>
      <c r="D3557" s="106"/>
    </row>
    <row r="3558" s="84" customFormat="true" ht="12.75" hidden="false" customHeight="false" outlineLevel="0" collapsed="false">
      <c r="A3558" s="82"/>
      <c r="B3558" s="82"/>
      <c r="C3558" s="79" t="s">
        <v>1201</v>
      </c>
      <c r="D3558" s="106" t="n">
        <v>450</v>
      </c>
    </row>
    <row r="3559" s="84" customFormat="true" ht="12.75" hidden="false" customHeight="false" outlineLevel="0" collapsed="false">
      <c r="A3559" s="82"/>
      <c r="B3559" s="82"/>
      <c r="C3559" s="83"/>
      <c r="D3559" s="106"/>
    </row>
    <row r="3560" s="84" customFormat="true" ht="38.25" hidden="false" customHeight="false" outlineLevel="0" collapsed="false">
      <c r="A3560" s="82" t="s">
        <v>2375</v>
      </c>
      <c r="B3560" s="82" t="s">
        <v>144</v>
      </c>
      <c r="C3560" s="75" t="s">
        <v>2393</v>
      </c>
      <c r="D3560" s="106"/>
    </row>
    <row r="3561" s="84" customFormat="true" ht="12.75" hidden="false" customHeight="false" outlineLevel="0" collapsed="false">
      <c r="A3561" s="82"/>
      <c r="B3561" s="82"/>
      <c r="C3561" s="107" t="s">
        <v>2391</v>
      </c>
      <c r="D3561" s="106"/>
    </row>
    <row r="3562" s="84" customFormat="true" ht="12.75" hidden="false" customHeight="false" outlineLevel="0" collapsed="false">
      <c r="A3562" s="82"/>
      <c r="B3562" s="82"/>
      <c r="C3562" s="79" t="s">
        <v>2392</v>
      </c>
      <c r="D3562" s="106" t="n">
        <v>45</v>
      </c>
    </row>
    <row r="3563" s="84" customFormat="true" ht="12.75" hidden="false" customHeight="false" outlineLevel="0" collapsed="false">
      <c r="A3563" s="82"/>
      <c r="B3563" s="82"/>
      <c r="C3563" s="83"/>
      <c r="D3563" s="106"/>
    </row>
    <row r="3564" s="84" customFormat="true" ht="25.5" hidden="false" customHeight="false" outlineLevel="0" collapsed="false">
      <c r="A3564" s="82" t="s">
        <v>2375</v>
      </c>
      <c r="B3564" s="82" t="s">
        <v>147</v>
      </c>
      <c r="C3564" s="75" t="s">
        <v>2395</v>
      </c>
      <c r="D3564" s="106"/>
    </row>
    <row r="3565" s="84" customFormat="true" ht="12.75" hidden="false" customHeight="false" outlineLevel="0" collapsed="false">
      <c r="A3565" s="82"/>
      <c r="B3565" s="82"/>
      <c r="C3565" s="83" t="s">
        <v>2396</v>
      </c>
      <c r="D3565" s="106"/>
    </row>
    <row r="3566" s="84" customFormat="true" ht="12.75" hidden="false" customHeight="false" outlineLevel="0" collapsed="false">
      <c r="A3566" s="82"/>
      <c r="B3566" s="82"/>
      <c r="C3566" s="79" t="s">
        <v>2397</v>
      </c>
      <c r="D3566" s="106" t="n">
        <v>35</v>
      </c>
    </row>
    <row r="3567" s="84" customFormat="true" ht="12.75" hidden="false" customHeight="false" outlineLevel="0" collapsed="false">
      <c r="A3567" s="82"/>
      <c r="B3567" s="82"/>
      <c r="C3567" s="79"/>
      <c r="D3567" s="106"/>
    </row>
    <row r="3568" s="84" customFormat="true" ht="51" hidden="false" customHeight="false" outlineLevel="0" collapsed="false">
      <c r="A3568" s="82" t="s">
        <v>2375</v>
      </c>
      <c r="B3568" s="82" t="s">
        <v>152</v>
      </c>
      <c r="C3568" s="75" t="s">
        <v>2398</v>
      </c>
      <c r="D3568" s="106"/>
    </row>
    <row r="3569" s="84" customFormat="true" ht="12.75" hidden="false" customHeight="false" outlineLevel="0" collapsed="false">
      <c r="A3569" s="82"/>
      <c r="B3569" s="82"/>
      <c r="C3569" s="75"/>
      <c r="D3569" s="106"/>
    </row>
    <row r="3570" s="84" customFormat="true" ht="12.75" hidden="false" customHeight="false" outlineLevel="0" collapsed="false">
      <c r="A3570" s="82"/>
      <c r="B3570" s="82"/>
      <c r="C3570" s="119" t="n">
        <v>103</v>
      </c>
      <c r="D3570" s="106"/>
    </row>
    <row r="3571" s="84" customFormat="true" ht="12.75" hidden="false" customHeight="false" outlineLevel="0" collapsed="false">
      <c r="A3571" s="82"/>
      <c r="B3571" s="82"/>
      <c r="C3571" s="107" t="s">
        <v>2399</v>
      </c>
      <c r="D3571" s="106"/>
    </row>
    <row r="3572" s="84" customFormat="true" ht="25.5" hidden="false" customHeight="false" outlineLevel="0" collapsed="false">
      <c r="A3572" s="82"/>
      <c r="B3572" s="82"/>
      <c r="C3572" s="79" t="s">
        <v>2400</v>
      </c>
      <c r="D3572" s="106" t="n">
        <v>60</v>
      </c>
    </row>
    <row r="3573" s="84" customFormat="true" ht="12.75" hidden="false" customHeight="false" outlineLevel="0" collapsed="false">
      <c r="A3573" s="82"/>
      <c r="B3573" s="82"/>
      <c r="C3573" s="83"/>
      <c r="D3573" s="106"/>
    </row>
    <row r="3574" s="84" customFormat="true" ht="25.5" hidden="false" customHeight="false" outlineLevel="0" collapsed="false">
      <c r="A3574" s="82" t="s">
        <v>2375</v>
      </c>
      <c r="B3574" s="82" t="s">
        <v>157</v>
      </c>
      <c r="C3574" s="107" t="s">
        <v>2401</v>
      </c>
      <c r="D3574" s="106"/>
    </row>
    <row r="3575" s="84" customFormat="true" ht="12.75" hidden="false" customHeight="false" outlineLevel="0" collapsed="false">
      <c r="A3575" s="82"/>
      <c r="B3575" s="82"/>
      <c r="C3575" s="107" t="s">
        <v>2402</v>
      </c>
      <c r="D3575" s="106"/>
    </row>
    <row r="3576" s="84" customFormat="true" ht="12.75" hidden="false" customHeight="false" outlineLevel="0" collapsed="false">
      <c r="A3576" s="82"/>
      <c r="B3576" s="82"/>
      <c r="C3576" s="79" t="s">
        <v>2403</v>
      </c>
      <c r="D3576" s="106" t="n">
        <v>12</v>
      </c>
    </row>
    <row r="3577" s="84" customFormat="true" ht="12.75" hidden="false" customHeight="false" outlineLevel="0" collapsed="false">
      <c r="A3577" s="82"/>
      <c r="B3577" s="82"/>
      <c r="C3577" s="83"/>
      <c r="D3577" s="106"/>
    </row>
    <row r="3578" s="84" customFormat="true" ht="63.75" hidden="false" customHeight="false" outlineLevel="0" collapsed="false">
      <c r="A3578" s="82" t="s">
        <v>2375</v>
      </c>
      <c r="B3578" s="82" t="s">
        <v>167</v>
      </c>
      <c r="C3578" s="75" t="s">
        <v>2404</v>
      </c>
      <c r="D3578" s="106"/>
    </row>
    <row r="3579" s="84" customFormat="true" ht="12.75" hidden="false" customHeight="false" outlineLevel="0" collapsed="false">
      <c r="A3579" s="82"/>
      <c r="B3579" s="82"/>
      <c r="C3579" s="107" t="s">
        <v>2405</v>
      </c>
      <c r="D3579" s="106"/>
    </row>
    <row r="3580" s="84" customFormat="true" ht="12.75" hidden="false" customHeight="false" outlineLevel="0" collapsed="false">
      <c r="A3580" s="82"/>
      <c r="B3580" s="82"/>
      <c r="C3580" s="79" t="s">
        <v>169</v>
      </c>
      <c r="D3580" s="106" t="n">
        <v>13</v>
      </c>
    </row>
    <row r="3581" s="84" customFormat="true" ht="12.75" hidden="false" customHeight="false" outlineLevel="0" collapsed="false">
      <c r="A3581" s="82"/>
      <c r="B3581" s="82"/>
      <c r="C3581" s="83"/>
      <c r="D3581" s="106"/>
    </row>
    <row r="3582" s="84" customFormat="true" ht="63.75" hidden="false" customHeight="false" outlineLevel="0" collapsed="false">
      <c r="A3582" s="82" t="s">
        <v>2375</v>
      </c>
      <c r="B3582" s="82" t="s">
        <v>170</v>
      </c>
      <c r="C3582" s="75" t="s">
        <v>2404</v>
      </c>
      <c r="D3582" s="106"/>
    </row>
    <row r="3583" s="84" customFormat="true" ht="12.75" hidden="false" customHeight="false" outlineLevel="0" collapsed="false">
      <c r="A3583" s="82"/>
      <c r="B3583" s="82"/>
      <c r="C3583" s="107" t="s">
        <v>2406</v>
      </c>
      <c r="D3583" s="106"/>
    </row>
    <row r="3584" s="84" customFormat="true" ht="12.75" hidden="false" customHeight="false" outlineLevel="0" collapsed="false">
      <c r="A3584" s="82"/>
      <c r="B3584" s="82"/>
      <c r="C3584" s="79" t="s">
        <v>2407</v>
      </c>
      <c r="D3584" s="106" t="n">
        <v>1.2</v>
      </c>
    </row>
    <row r="3585" s="84" customFormat="true" ht="12.75" hidden="false" customHeight="false" outlineLevel="0" collapsed="false">
      <c r="A3585" s="82"/>
      <c r="B3585" s="82"/>
      <c r="C3585" s="83"/>
      <c r="D3585" s="106"/>
    </row>
    <row r="3586" s="84" customFormat="true" ht="63.75" hidden="false" customHeight="false" outlineLevel="0" collapsed="false">
      <c r="A3586" s="82" t="s">
        <v>2375</v>
      </c>
      <c r="B3586" s="82" t="s">
        <v>174</v>
      </c>
      <c r="C3586" s="75" t="s">
        <v>2408</v>
      </c>
      <c r="D3586" s="106"/>
    </row>
    <row r="3587" s="84" customFormat="true" ht="25.5" hidden="false" customHeight="false" outlineLevel="0" collapsed="false">
      <c r="A3587" s="82"/>
      <c r="B3587" s="82"/>
      <c r="C3587" s="107" t="s">
        <v>2409</v>
      </c>
      <c r="D3587" s="106"/>
    </row>
    <row r="3588" s="84" customFormat="true" ht="12.75" hidden="false" customHeight="false" outlineLevel="0" collapsed="false">
      <c r="A3588" s="82"/>
      <c r="B3588" s="82"/>
      <c r="C3588" s="79" t="s">
        <v>169</v>
      </c>
      <c r="D3588" s="106" t="n">
        <v>2</v>
      </c>
    </row>
    <row r="3589" s="84" customFormat="true" ht="12.75" hidden="false" customHeight="false" outlineLevel="0" collapsed="false">
      <c r="A3589" s="82"/>
      <c r="B3589" s="82"/>
      <c r="C3589" s="83"/>
      <c r="D3589" s="106"/>
    </row>
    <row r="3590" s="84" customFormat="true" ht="38.25" hidden="false" customHeight="false" outlineLevel="0" collapsed="false">
      <c r="A3590" s="82" t="s">
        <v>2375</v>
      </c>
      <c r="B3590" s="82" t="s">
        <v>386</v>
      </c>
      <c r="C3590" s="75" t="s">
        <v>2410</v>
      </c>
      <c r="D3590" s="106"/>
    </row>
    <row r="3591" s="84" customFormat="true" ht="12.75" hidden="false" customHeight="false" outlineLevel="0" collapsed="false">
      <c r="A3591" s="82"/>
      <c r="B3591" s="82"/>
      <c r="C3591" s="107" t="s">
        <v>2411</v>
      </c>
      <c r="D3591" s="106"/>
    </row>
    <row r="3592" s="84" customFormat="true" ht="12.75" hidden="false" customHeight="false" outlineLevel="0" collapsed="false">
      <c r="A3592" s="82"/>
      <c r="B3592" s="82"/>
      <c r="C3592" s="79" t="s">
        <v>2403</v>
      </c>
      <c r="D3592" s="106" t="n">
        <v>35</v>
      </c>
    </row>
    <row r="3593" s="84" customFormat="true" ht="12.75" hidden="false" customHeight="false" outlineLevel="0" collapsed="false">
      <c r="A3593" s="82"/>
      <c r="B3593" s="82"/>
      <c r="C3593" s="83"/>
      <c r="D3593" s="106"/>
    </row>
    <row r="3594" s="84" customFormat="true" ht="38.25" hidden="false" customHeight="false" outlineLevel="0" collapsed="false">
      <c r="A3594" s="82" t="s">
        <v>2375</v>
      </c>
      <c r="B3594" s="82" t="s">
        <v>393</v>
      </c>
      <c r="C3594" s="75" t="s">
        <v>2412</v>
      </c>
      <c r="D3594" s="106"/>
    </row>
    <row r="3595" s="84" customFormat="true" ht="12.75" hidden="false" customHeight="false" outlineLevel="0" collapsed="false">
      <c r="A3595" s="82"/>
      <c r="B3595" s="82"/>
      <c r="C3595" s="107" t="s">
        <v>2413</v>
      </c>
      <c r="D3595" s="106"/>
    </row>
    <row r="3596" s="84" customFormat="true" ht="12.75" hidden="false" customHeight="false" outlineLevel="0" collapsed="false">
      <c r="A3596" s="82"/>
      <c r="B3596" s="82"/>
      <c r="C3596" s="79" t="s">
        <v>2414</v>
      </c>
      <c r="D3596" s="106" t="n">
        <v>5</v>
      </c>
    </row>
    <row r="3597" s="84" customFormat="true" ht="12.75" hidden="false" customHeight="false" outlineLevel="0" collapsed="false">
      <c r="A3597" s="82"/>
      <c r="B3597" s="82"/>
      <c r="C3597" s="83"/>
      <c r="D3597" s="106"/>
    </row>
    <row r="3598" s="84" customFormat="true" ht="63.75" hidden="false" customHeight="false" outlineLevel="0" collapsed="false">
      <c r="A3598" s="82" t="s">
        <v>2375</v>
      </c>
      <c r="B3598" s="82" t="s">
        <v>399</v>
      </c>
      <c r="C3598" s="75" t="s">
        <v>2415</v>
      </c>
      <c r="D3598" s="106"/>
    </row>
    <row r="3599" s="84" customFormat="true" ht="12.75" hidden="false" customHeight="false" outlineLevel="0" collapsed="false">
      <c r="A3599" s="82"/>
      <c r="B3599" s="82"/>
      <c r="C3599" s="79" t="s">
        <v>2416</v>
      </c>
      <c r="D3599" s="106" t="n">
        <v>180</v>
      </c>
    </row>
    <row r="3600" s="185" customFormat="true" ht="12.75" hidden="false" customHeight="false" outlineLevel="0" collapsed="false">
      <c r="A3600" s="82"/>
      <c r="B3600" s="82"/>
      <c r="C3600" s="79"/>
      <c r="D3600" s="106"/>
    </row>
    <row r="3601" s="185" customFormat="true" ht="12.75" hidden="false" customHeight="false" outlineLevel="0" collapsed="false">
      <c r="A3601" s="82"/>
      <c r="B3601" s="82"/>
      <c r="C3601" s="79"/>
      <c r="D3601" s="106"/>
    </row>
    <row r="3602" s="185" customFormat="true" ht="12.75" hidden="false" customHeight="false" outlineLevel="0" collapsed="false">
      <c r="A3602" s="82"/>
      <c r="B3602" s="82"/>
      <c r="C3602" s="79"/>
      <c r="D3602" s="106"/>
    </row>
    <row r="3603" s="185" customFormat="true" ht="12.75" hidden="false" customHeight="false" outlineLevel="0" collapsed="false">
      <c r="A3603" s="82"/>
      <c r="B3603" s="82"/>
      <c r="C3603" s="79"/>
      <c r="D3603" s="106"/>
    </row>
    <row r="3604" s="185" customFormat="true" ht="12.75" hidden="false" customHeight="false" outlineLevel="0" collapsed="false">
      <c r="A3604" s="82"/>
      <c r="B3604" s="82"/>
      <c r="C3604" s="79"/>
      <c r="D3604" s="106"/>
    </row>
    <row r="3605" customFormat="false" ht="12.75" hidden="false" customHeight="false" outlineLevel="0" collapsed="false">
      <c r="C3605" s="9" t="n">
        <v>104</v>
      </c>
    </row>
    <row r="3606" s="5" customFormat="true" ht="15" hidden="false" customHeight="false" outlineLevel="0" collapsed="false">
      <c r="A3606" s="69" t="s">
        <v>2417</v>
      </c>
      <c r="B3606" s="186"/>
      <c r="C3606" s="186"/>
      <c r="D3606" s="186"/>
    </row>
    <row r="3607" s="5" customFormat="true" ht="12.75" hidden="false" customHeight="false" outlineLevel="0" collapsed="false">
      <c r="A3607" s="187"/>
      <c r="D3607" s="10"/>
    </row>
    <row r="3608" s="188" customFormat="true" ht="12.75" hidden="false" customHeight="false" outlineLevel="0" collapsed="false">
      <c r="A3608" s="187" t="s">
        <v>2418</v>
      </c>
      <c r="B3608" s="5" t="s">
        <v>122</v>
      </c>
      <c r="C3608" s="188" t="s">
        <v>2419</v>
      </c>
      <c r="D3608" s="189"/>
    </row>
    <row r="3609" s="188" customFormat="true" ht="12.75" hidden="false" customHeight="false" outlineLevel="0" collapsed="false">
      <c r="A3609" s="187"/>
      <c r="B3609" s="5"/>
      <c r="C3609" s="19" t="s">
        <v>2420</v>
      </c>
      <c r="D3609" s="189"/>
    </row>
    <row r="3610" s="5" customFormat="true" ht="12.75" hidden="false" customHeight="false" outlineLevel="0" collapsed="false">
      <c r="A3610" s="187"/>
      <c r="C3610" s="60" t="s">
        <v>2421</v>
      </c>
      <c r="D3610" s="190" t="n">
        <v>27.5</v>
      </c>
    </row>
    <row r="3611" s="5" customFormat="true" ht="12.75" hidden="false" customHeight="false" outlineLevel="0" collapsed="false">
      <c r="A3611" s="187"/>
      <c r="C3611" s="60" t="s">
        <v>2422</v>
      </c>
      <c r="D3611" s="190" t="n">
        <v>26.5</v>
      </c>
    </row>
    <row r="3612" s="5" customFormat="true" ht="12.75" hidden="false" customHeight="false" outlineLevel="0" collapsed="false">
      <c r="A3612" s="187"/>
      <c r="C3612" s="60" t="s">
        <v>2423</v>
      </c>
      <c r="D3612" s="190" t="n">
        <v>25</v>
      </c>
    </row>
    <row r="3613" s="5" customFormat="true" ht="12.75" hidden="false" customHeight="false" outlineLevel="0" collapsed="false">
      <c r="A3613" s="187"/>
      <c r="C3613" s="60" t="s">
        <v>2424</v>
      </c>
      <c r="D3613" s="190" t="n">
        <v>23</v>
      </c>
    </row>
    <row r="3614" s="5" customFormat="true" ht="12.75" hidden="false" customHeight="false" outlineLevel="0" collapsed="false">
      <c r="A3614" s="187"/>
      <c r="D3614" s="190"/>
    </row>
    <row r="3615" s="188" customFormat="true" ht="12.75" hidden="false" customHeight="false" outlineLevel="0" collapsed="false">
      <c r="A3615" s="187" t="s">
        <v>2418</v>
      </c>
      <c r="B3615" s="5" t="s">
        <v>125</v>
      </c>
      <c r="C3615" s="188" t="s">
        <v>2425</v>
      </c>
      <c r="D3615" s="189"/>
    </row>
    <row r="3616" s="188" customFormat="true" ht="12.75" hidden="false" customHeight="false" outlineLevel="0" collapsed="false">
      <c r="A3616" s="187"/>
      <c r="B3616" s="5"/>
      <c r="C3616" s="19" t="s">
        <v>2420</v>
      </c>
      <c r="D3616" s="189"/>
    </row>
    <row r="3617" s="5" customFormat="true" ht="12.75" hidden="false" customHeight="false" outlineLevel="0" collapsed="false">
      <c r="A3617" s="187"/>
      <c r="C3617" s="60" t="s">
        <v>2426</v>
      </c>
      <c r="D3617" s="190" t="n">
        <v>40</v>
      </c>
    </row>
    <row r="3618" s="5" customFormat="true" ht="12.75" hidden="false" customHeight="false" outlineLevel="0" collapsed="false">
      <c r="A3618" s="187"/>
      <c r="C3618" s="60" t="s">
        <v>2427</v>
      </c>
      <c r="D3618" s="190" t="n">
        <v>48</v>
      </c>
    </row>
    <row r="3619" s="5" customFormat="true" ht="12.75" hidden="false" customHeight="false" outlineLevel="0" collapsed="false">
      <c r="A3619" s="187"/>
      <c r="C3619" s="60" t="s">
        <v>2428</v>
      </c>
      <c r="D3619" s="190" t="n">
        <v>60</v>
      </c>
    </row>
    <row r="3620" s="5" customFormat="true" ht="12.75" hidden="false" customHeight="false" outlineLevel="0" collapsed="false">
      <c r="A3620" s="187"/>
      <c r="C3620" s="60" t="s">
        <v>2429</v>
      </c>
      <c r="D3620" s="190" t="n">
        <v>49.85</v>
      </c>
    </row>
    <row r="3621" s="5" customFormat="true" ht="12.75" hidden="false" customHeight="false" outlineLevel="0" collapsed="false">
      <c r="A3621" s="187"/>
      <c r="C3621" s="60" t="s">
        <v>2430</v>
      </c>
      <c r="D3621" s="190" t="n">
        <v>70</v>
      </c>
    </row>
    <row r="3622" s="5" customFormat="true" ht="12.75" hidden="false" customHeight="false" outlineLevel="0" collapsed="false">
      <c r="A3622" s="187"/>
      <c r="C3622" s="60" t="s">
        <v>2431</v>
      </c>
      <c r="D3622" s="190" t="n">
        <v>38</v>
      </c>
    </row>
    <row r="3623" s="5" customFormat="true" ht="12.75" hidden="false" customHeight="false" outlineLevel="0" collapsed="false">
      <c r="A3623" s="187"/>
      <c r="C3623" s="60" t="s">
        <v>2432</v>
      </c>
      <c r="D3623" s="190" t="n">
        <v>45</v>
      </c>
    </row>
    <row r="3624" s="5" customFormat="true" ht="12.75" hidden="false" customHeight="false" outlineLevel="0" collapsed="false">
      <c r="A3624" s="187"/>
      <c r="C3624" s="60" t="s">
        <v>2433</v>
      </c>
      <c r="D3624" s="190" t="n">
        <v>50</v>
      </c>
    </row>
    <row r="3625" s="5" customFormat="true" ht="12.75" hidden="false" customHeight="false" outlineLevel="0" collapsed="false">
      <c r="A3625" s="187"/>
      <c r="C3625" s="60" t="s">
        <v>2434</v>
      </c>
      <c r="D3625" s="190" t="n">
        <v>62</v>
      </c>
    </row>
    <row r="3626" s="5" customFormat="true" ht="12.75" hidden="false" customHeight="false" outlineLevel="0" collapsed="false">
      <c r="A3626" s="187"/>
      <c r="C3626" s="60" t="s">
        <v>2435</v>
      </c>
      <c r="D3626" s="190" t="n">
        <v>48</v>
      </c>
    </row>
    <row r="3627" s="5" customFormat="true" ht="12.75" hidden="false" customHeight="false" outlineLevel="0" collapsed="false">
      <c r="A3627" s="187"/>
      <c r="C3627" s="60" t="s">
        <v>2436</v>
      </c>
      <c r="D3627" s="190" t="n">
        <v>58</v>
      </c>
    </row>
    <row r="3628" s="5" customFormat="true" ht="12.75" hidden="false" customHeight="false" outlineLevel="0" collapsed="false">
      <c r="A3628" s="187"/>
      <c r="C3628" s="60" t="s">
        <v>2437</v>
      </c>
      <c r="D3628" s="190" t="n">
        <v>3.8</v>
      </c>
    </row>
    <row r="3629" s="5" customFormat="true" ht="12.75" hidden="false" customHeight="false" outlineLevel="0" collapsed="false">
      <c r="A3629" s="187"/>
      <c r="C3629" s="60" t="s">
        <v>2438</v>
      </c>
      <c r="D3629" s="190" t="n">
        <v>12</v>
      </c>
    </row>
    <row r="3630" s="5" customFormat="true" ht="12.75" hidden="false" customHeight="false" outlineLevel="0" collapsed="false">
      <c r="A3630" s="187"/>
      <c r="C3630" s="191" t="s">
        <v>2439</v>
      </c>
      <c r="D3630" s="190"/>
    </row>
    <row r="3631" s="5" customFormat="true" ht="12.75" hidden="false" customHeight="false" outlineLevel="0" collapsed="false">
      <c r="A3631" s="187"/>
      <c r="C3631" s="60" t="s">
        <v>2440</v>
      </c>
      <c r="D3631" s="190" t="n">
        <v>4.1</v>
      </c>
    </row>
    <row r="3632" s="5" customFormat="true" ht="12.75" hidden="false" customHeight="false" outlineLevel="0" collapsed="false">
      <c r="A3632" s="187"/>
      <c r="C3632" s="60" t="s">
        <v>2441</v>
      </c>
      <c r="D3632" s="190" t="n">
        <v>4.2</v>
      </c>
    </row>
    <row r="3636" customFormat="false" ht="15" hidden="false" customHeight="false" outlineLevel="0" collapsed="false">
      <c r="A3636" s="69" t="s">
        <v>2442</v>
      </c>
      <c r="B3636" s="70"/>
      <c r="C3636" s="70"/>
      <c r="D3636" s="70"/>
    </row>
    <row r="3638" customFormat="false" ht="12.75" hidden="false" customHeight="false" outlineLevel="0" collapsed="false">
      <c r="C3638" s="77" t="s">
        <v>2443</v>
      </c>
    </row>
    <row r="3639" customFormat="false" ht="12.75" hidden="false" customHeight="false" outlineLevel="0" collapsed="false">
      <c r="C3639" s="77"/>
    </row>
    <row r="3640" customFormat="false" ht="12.75" hidden="false" customHeight="false" outlineLevel="0" collapsed="false">
      <c r="A3640" s="61" t="s">
        <v>2444</v>
      </c>
      <c r="B3640" s="61" t="s">
        <v>122</v>
      </c>
      <c r="C3640" s="77" t="s">
        <v>2445</v>
      </c>
      <c r="D3640" s="73"/>
    </row>
    <row r="3641" customFormat="false" ht="12.75" hidden="false" customHeight="false" outlineLevel="0" collapsed="false">
      <c r="D3641" s="73"/>
    </row>
    <row r="3642" customFormat="false" ht="12.75" hidden="false" customHeight="false" outlineLevel="0" collapsed="false">
      <c r="C3642" s="140" t="s">
        <v>2446</v>
      </c>
      <c r="D3642" s="97"/>
    </row>
    <row r="3643" customFormat="false" ht="12.75" hidden="false" customHeight="false" outlineLevel="0" collapsed="false">
      <c r="C3643" s="140" t="s">
        <v>2447</v>
      </c>
      <c r="D3643" s="73" t="n">
        <v>750</v>
      </c>
    </row>
    <row r="3644" customFormat="false" ht="12.75" hidden="false" customHeight="false" outlineLevel="0" collapsed="false">
      <c r="C3644" s="140"/>
      <c r="D3644" s="73"/>
    </row>
    <row r="3645" customFormat="false" ht="25.5" hidden="false" customHeight="false" outlineLevel="0" collapsed="false">
      <c r="C3645" s="140" t="s">
        <v>2448</v>
      </c>
      <c r="D3645" s="73"/>
    </row>
    <row r="3646" customFormat="false" ht="12.75" hidden="false" customHeight="false" outlineLevel="0" collapsed="false">
      <c r="C3646" s="140" t="s">
        <v>2397</v>
      </c>
      <c r="D3646" s="73" t="n">
        <v>207.5</v>
      </c>
    </row>
    <row r="3647" customFormat="false" ht="12.75" hidden="false" customHeight="false" outlineLevel="0" collapsed="false">
      <c r="C3647" s="140"/>
      <c r="D3647" s="73"/>
    </row>
    <row r="3648" customFormat="false" ht="38.25" hidden="false" customHeight="false" outlineLevel="0" collapsed="false">
      <c r="C3648" s="140" t="s">
        <v>2449</v>
      </c>
      <c r="D3648" s="73"/>
    </row>
    <row r="3649" customFormat="false" ht="12.75" hidden="false" customHeight="false" outlineLevel="0" collapsed="false">
      <c r="C3649" s="140" t="s">
        <v>732</v>
      </c>
      <c r="D3649" s="73" t="n">
        <v>32</v>
      </c>
    </row>
    <row r="3650" customFormat="false" ht="12.75" hidden="false" customHeight="false" outlineLevel="0" collapsed="false">
      <c r="C3650" s="140"/>
      <c r="D3650" s="73"/>
    </row>
    <row r="3651" customFormat="false" ht="25.5" hidden="false" customHeight="false" outlineLevel="0" collapsed="false">
      <c r="C3651" s="140" t="s">
        <v>2450</v>
      </c>
      <c r="D3651" s="73"/>
    </row>
    <row r="3652" customFormat="false" ht="12.75" hidden="false" customHeight="false" outlineLevel="0" collapsed="false">
      <c r="C3652" s="140" t="s">
        <v>732</v>
      </c>
      <c r="D3652" s="73" t="n">
        <v>25.5</v>
      </c>
    </row>
    <row r="3653" customFormat="false" ht="12.75" hidden="false" customHeight="false" outlineLevel="0" collapsed="false">
      <c r="C3653" s="140"/>
      <c r="D3653" s="73"/>
    </row>
    <row r="3654" customFormat="false" ht="12.75" hidden="false" customHeight="false" outlineLevel="0" collapsed="false">
      <c r="A3654" s="61" t="s">
        <v>2444</v>
      </c>
      <c r="B3654" s="61" t="s">
        <v>125</v>
      </c>
      <c r="C3654" s="87" t="s">
        <v>2451</v>
      </c>
      <c r="D3654" s="73"/>
    </row>
    <row r="3655" customFormat="false" ht="12.75" hidden="false" customHeight="false" outlineLevel="0" collapsed="false">
      <c r="C3655" s="140"/>
      <c r="D3655" s="73"/>
    </row>
    <row r="3656" customFormat="false" ht="25.5" hidden="false" customHeight="false" outlineLevel="0" collapsed="false">
      <c r="C3656" s="140" t="s">
        <v>2452</v>
      </c>
      <c r="D3656" s="73"/>
    </row>
    <row r="3657" customFormat="false" ht="12.75" hidden="false" customHeight="false" outlineLevel="0" collapsed="false">
      <c r="C3657" s="140" t="s">
        <v>2453</v>
      </c>
      <c r="D3657" s="73" t="n">
        <v>250</v>
      </c>
    </row>
    <row r="3658" customFormat="false" ht="12.75" hidden="false" customHeight="false" outlineLevel="0" collapsed="false">
      <c r="C3658" s="140"/>
      <c r="D3658" s="73"/>
    </row>
    <row r="3659" customFormat="false" ht="12.75" hidden="false" customHeight="false" outlineLevel="0" collapsed="false">
      <c r="C3659" s="8" t="n">
        <v>105</v>
      </c>
      <c r="D3659" s="73"/>
    </row>
    <row r="3660" customFormat="false" ht="38.25" hidden="false" customHeight="false" outlineLevel="0" collapsed="false">
      <c r="C3660" s="140" t="s">
        <v>2454</v>
      </c>
      <c r="D3660" s="73"/>
    </row>
    <row r="3661" customFormat="false" ht="12.75" hidden="false" customHeight="false" outlineLevel="0" collapsed="false">
      <c r="C3661" s="140" t="s">
        <v>169</v>
      </c>
      <c r="D3661" s="73" t="n">
        <v>8.2</v>
      </c>
    </row>
    <row r="3662" customFormat="false" ht="12.75" hidden="false" customHeight="false" outlineLevel="0" collapsed="false">
      <c r="C3662" s="140"/>
      <c r="D3662" s="73"/>
    </row>
    <row r="3663" customFormat="false" ht="38.25" hidden="false" customHeight="false" outlineLevel="0" collapsed="false">
      <c r="C3663" s="140" t="s">
        <v>2455</v>
      </c>
      <c r="D3663" s="73"/>
    </row>
    <row r="3664" customFormat="false" ht="12.75" hidden="false" customHeight="false" outlineLevel="0" collapsed="false">
      <c r="C3664" s="140" t="s">
        <v>169</v>
      </c>
      <c r="D3664" s="73" t="n">
        <v>9</v>
      </c>
    </row>
    <row r="3665" customFormat="false" ht="12.75" hidden="false" customHeight="false" outlineLevel="0" collapsed="false">
      <c r="C3665" s="140"/>
      <c r="D3665" s="73"/>
    </row>
    <row r="3666" customFormat="false" ht="38.25" hidden="false" customHeight="false" outlineLevel="0" collapsed="false">
      <c r="C3666" s="140" t="s">
        <v>2456</v>
      </c>
      <c r="D3666" s="73"/>
    </row>
    <row r="3667" customFormat="false" ht="12.75" hidden="false" customHeight="false" outlineLevel="0" collapsed="false">
      <c r="C3667" s="140" t="s">
        <v>889</v>
      </c>
      <c r="D3667" s="73" t="n">
        <v>75</v>
      </c>
    </row>
    <row r="3668" customFormat="false" ht="12.75" hidden="false" customHeight="false" outlineLevel="0" collapsed="false">
      <c r="C3668" s="140"/>
      <c r="D3668" s="73"/>
    </row>
    <row r="3669" customFormat="false" ht="38.25" hidden="false" customHeight="false" outlineLevel="0" collapsed="false">
      <c r="C3669" s="140" t="s">
        <v>2457</v>
      </c>
      <c r="D3669" s="73"/>
    </row>
    <row r="3670" customFormat="false" ht="12.75" hidden="false" customHeight="false" outlineLevel="0" collapsed="false">
      <c r="C3670" s="140" t="s">
        <v>2097</v>
      </c>
      <c r="D3670" s="73" t="n">
        <v>15.8</v>
      </c>
    </row>
    <row r="3671" customFormat="false" ht="12.75" hidden="false" customHeight="false" outlineLevel="0" collapsed="false">
      <c r="C3671" s="140"/>
      <c r="D3671" s="73"/>
    </row>
    <row r="3672" customFormat="false" ht="12.75" hidden="false" customHeight="false" outlineLevel="0" collapsed="false">
      <c r="C3672" s="140" t="s">
        <v>2458</v>
      </c>
      <c r="D3672" s="73"/>
    </row>
    <row r="3673" customFormat="false" ht="12.75" hidden="false" customHeight="false" outlineLevel="0" collapsed="false">
      <c r="C3673" s="140" t="s">
        <v>732</v>
      </c>
      <c r="D3673" s="73" t="n">
        <v>22.75</v>
      </c>
    </row>
    <row r="3674" customFormat="false" ht="12.75" hidden="false" customHeight="false" outlineLevel="0" collapsed="false">
      <c r="C3674" s="140"/>
      <c r="D3674" s="73"/>
    </row>
    <row r="3675" customFormat="false" ht="12.75" hidden="false" customHeight="false" outlineLevel="0" collapsed="false">
      <c r="C3675" s="140" t="s">
        <v>2459</v>
      </c>
      <c r="D3675" s="73"/>
    </row>
    <row r="3676" customFormat="false" ht="12.75" hidden="false" customHeight="false" outlineLevel="0" collapsed="false">
      <c r="C3676" s="140" t="s">
        <v>889</v>
      </c>
      <c r="D3676" s="73" t="n">
        <v>240</v>
      </c>
    </row>
    <row r="3677" customFormat="false" ht="12.75" hidden="false" customHeight="false" outlineLevel="0" collapsed="false">
      <c r="C3677" s="140"/>
      <c r="D3677" s="73"/>
    </row>
    <row r="3678" customFormat="false" ht="12.75" hidden="false" customHeight="false" outlineLevel="0" collapsed="false">
      <c r="C3678" s="140"/>
      <c r="D3678" s="73"/>
    </row>
    <row r="3679" customFormat="false" ht="12.75" hidden="false" customHeight="false" outlineLevel="0" collapsed="false">
      <c r="C3679" s="140"/>
      <c r="D3679" s="73"/>
    </row>
    <row r="3680" customFormat="false" ht="12.75" hidden="false" customHeight="false" outlineLevel="0" collapsed="false">
      <c r="C3680" s="140"/>
      <c r="D3680" s="73"/>
    </row>
    <row r="3681" customFormat="false" ht="12.75" hidden="false" customHeight="false" outlineLevel="0" collapsed="false">
      <c r="C3681" s="140"/>
      <c r="D3681" s="73"/>
    </row>
    <row r="3682" customFormat="false" ht="12.75" hidden="false" customHeight="false" outlineLevel="0" collapsed="false">
      <c r="C3682" s="140"/>
      <c r="D3682" s="73"/>
    </row>
    <row r="3683" customFormat="false" ht="12.75" hidden="false" customHeight="false" outlineLevel="0" collapsed="false">
      <c r="C3683" s="140"/>
      <c r="D3683" s="73"/>
    </row>
    <row r="3684" customFormat="false" ht="12.75" hidden="false" customHeight="false" outlineLevel="0" collapsed="false">
      <c r="C3684" s="140"/>
      <c r="D3684" s="73"/>
    </row>
    <row r="3685" customFormat="false" ht="12.75" hidden="false" customHeight="false" outlineLevel="0" collapsed="false">
      <c r="C3685" s="140"/>
      <c r="D3685" s="73"/>
    </row>
    <row r="3686" customFormat="false" ht="12.75" hidden="false" customHeight="false" outlineLevel="0" collapsed="false">
      <c r="C3686" s="140"/>
      <c r="D3686" s="73"/>
    </row>
    <row r="3687" customFormat="false" ht="12.75" hidden="false" customHeight="false" outlineLevel="0" collapsed="false">
      <c r="C3687" s="140"/>
      <c r="D3687" s="73"/>
    </row>
    <row r="3688" customFormat="false" ht="12.75" hidden="false" customHeight="false" outlineLevel="0" collapsed="false">
      <c r="C3688" s="140"/>
      <c r="D3688" s="73"/>
    </row>
    <row r="3689" customFormat="false" ht="12.75" hidden="false" customHeight="false" outlineLevel="0" collapsed="false">
      <c r="C3689" s="140"/>
      <c r="D3689" s="73"/>
    </row>
    <row r="3690" customFormat="false" ht="12.75" hidden="false" customHeight="false" outlineLevel="0" collapsed="false">
      <c r="C3690" s="140"/>
      <c r="D3690" s="73"/>
    </row>
    <row r="3691" customFormat="false" ht="12.75" hidden="false" customHeight="false" outlineLevel="0" collapsed="false">
      <c r="C3691" s="140"/>
      <c r="D3691" s="73"/>
    </row>
    <row r="3692" customFormat="false" ht="12.75" hidden="false" customHeight="false" outlineLevel="0" collapsed="false">
      <c r="C3692" s="140"/>
      <c r="D3692" s="73"/>
    </row>
    <row r="3693" customFormat="false" ht="12.75" hidden="false" customHeight="false" outlineLevel="0" collapsed="false">
      <c r="C3693" s="140"/>
      <c r="D3693" s="73"/>
    </row>
    <row r="3694" customFormat="false" ht="12.75" hidden="false" customHeight="false" outlineLevel="0" collapsed="false">
      <c r="C3694" s="140"/>
      <c r="D3694" s="73"/>
    </row>
    <row r="3695" customFormat="false" ht="12.75" hidden="false" customHeight="false" outlineLevel="0" collapsed="false">
      <c r="C3695" s="140"/>
      <c r="D3695" s="73"/>
    </row>
    <row r="3696" customFormat="false" ht="12.75" hidden="false" customHeight="false" outlineLevel="0" collapsed="false">
      <c r="C3696" s="140"/>
      <c r="D3696" s="73"/>
    </row>
    <row r="3697" customFormat="false" ht="12.75" hidden="false" customHeight="false" outlineLevel="0" collapsed="false">
      <c r="C3697" s="140"/>
      <c r="D3697" s="73"/>
    </row>
    <row r="3698" customFormat="false" ht="12.75" hidden="false" customHeight="false" outlineLevel="0" collapsed="false">
      <c r="C3698" s="140"/>
      <c r="D3698" s="73"/>
    </row>
    <row r="3699" customFormat="false" ht="12.75" hidden="false" customHeight="false" outlineLevel="0" collapsed="false">
      <c r="C3699" s="140"/>
      <c r="D3699" s="73"/>
    </row>
    <row r="3700" customFormat="false" ht="12.75" hidden="false" customHeight="false" outlineLevel="0" collapsed="false">
      <c r="C3700" s="140"/>
      <c r="D3700" s="73"/>
    </row>
    <row r="3701" customFormat="false" ht="12.75" hidden="false" customHeight="false" outlineLevel="0" collapsed="false">
      <c r="C3701" s="140"/>
      <c r="D3701" s="73"/>
    </row>
    <row r="3702" customFormat="false" ht="12.75" hidden="false" customHeight="false" outlineLevel="0" collapsed="false">
      <c r="C3702" s="140"/>
      <c r="D3702" s="73"/>
    </row>
    <row r="3703" customFormat="false" ht="12.75" hidden="false" customHeight="false" outlineLevel="0" collapsed="false">
      <c r="C3703" s="140"/>
      <c r="D3703" s="73"/>
    </row>
    <row r="3704" customFormat="false" ht="12.75" hidden="false" customHeight="false" outlineLevel="0" collapsed="false">
      <c r="C3704" s="140"/>
      <c r="D3704" s="73"/>
    </row>
    <row r="3705" customFormat="false" ht="12.75" hidden="false" customHeight="false" outlineLevel="0" collapsed="false">
      <c r="C3705" s="140"/>
      <c r="D3705" s="73"/>
    </row>
    <row r="3706" customFormat="false" ht="12.75" hidden="false" customHeight="false" outlineLevel="0" collapsed="false">
      <c r="C3706" s="140"/>
      <c r="D3706" s="73"/>
    </row>
    <row r="3707" customFormat="false" ht="12.75" hidden="false" customHeight="false" outlineLevel="0" collapsed="false">
      <c r="C3707" s="140"/>
      <c r="D3707" s="73"/>
    </row>
    <row r="3708" customFormat="false" ht="12.75" hidden="false" customHeight="false" outlineLevel="0" collapsed="false">
      <c r="C3708" s="140"/>
      <c r="D3708" s="73"/>
    </row>
    <row r="3709" customFormat="false" ht="12.75" hidden="false" customHeight="false" outlineLevel="0" collapsed="false">
      <c r="C3709" s="8" t="n">
        <v>106</v>
      </c>
      <c r="D3709" s="73"/>
    </row>
  </sheetData>
  <mergeCells count="3">
    <mergeCell ref="A1:B2"/>
    <mergeCell ref="C1:C2"/>
    <mergeCell ref="D1:D2"/>
  </mergeCells>
  <hyperlinks>
    <hyperlink ref="E1" location="INDICE!A1" display="VAI ALL'INDICE"/>
    <hyperlink ref="E2" location="MISURAZIONI!A1" display="VAI ALLE MISURAZIONI"/>
  </hyperlinks>
  <printOptions headings="false" gridLines="false" gridLinesSet="true" horizontalCentered="false" verticalCentered="false"/>
  <pageMargins left="0.590277777777778"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B11"/>
  <sheetViews>
    <sheetView showFormulas="false" showGridLines="true" showRowColHeaders="true" showZeros="true" rightToLeft="false" tabSelected="false" showOutlineSymbols="true" defaultGridColor="true" view="pageBreakPreview" topLeftCell="A1" colorId="64" zoomScale="250" zoomScaleNormal="17" zoomScalePageLayoutView="25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3.13"/>
    <col collapsed="false" customWidth="true" hidden="false" outlineLevel="0" max="3" min="3" style="0" width="2.7"/>
  </cols>
  <sheetData>
    <row r="2" customFormat="false" ht="19.5" hidden="false" customHeight="false" outlineLevel="0" collapsed="false">
      <c r="B2" s="192" t="s">
        <v>2460</v>
      </c>
    </row>
    <row r="4" customFormat="false" ht="38.25" hidden="false" customHeight="false" outlineLevel="0" collapsed="false">
      <c r="B4" s="193" t="s">
        <v>2461</v>
      </c>
    </row>
    <row r="6" customFormat="false" ht="25.5" hidden="false" customHeight="false" outlineLevel="0" collapsed="false">
      <c r="B6" s="194" t="s">
        <v>2462</v>
      </c>
    </row>
    <row r="8" customFormat="false" ht="38.25" hidden="false" customHeight="false" outlineLevel="0" collapsed="false">
      <c r="B8" s="194" t="s">
        <v>2463</v>
      </c>
    </row>
    <row r="9" customFormat="false" ht="12.75" hidden="false" customHeight="false" outlineLevel="0" collapsed="false">
      <c r="B9" s="195"/>
    </row>
    <row r="10" customFormat="false" ht="12.75" hidden="false" customHeight="false" outlineLevel="0" collapsed="false">
      <c r="B10" s="195"/>
    </row>
    <row r="11" customFormat="false" ht="12.75" hidden="false" customHeight="false" outlineLevel="0" collapsed="false">
      <c r="B11" s="1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903"/>
  <sheetViews>
    <sheetView showFormulas="false" showGridLines="true" showRowColHeaders="true" showZeros="true" rightToLeft="false" tabSelected="true" showOutlineSymbols="true" defaultGridColor="true" view="pageBreakPreview" topLeftCell="A1" colorId="64" zoomScale="85" zoomScaleNormal="130" zoomScalePageLayoutView="85" workbookViewId="0">
      <selection pane="topLeft" activeCell="L39" activeCellId="0" sqref="L39"/>
    </sheetView>
  </sheetViews>
  <sheetFormatPr defaultColWidth="9.0546875" defaultRowHeight="12.75" zeroHeight="false" outlineLevelRow="0" outlineLevelCol="0"/>
  <cols>
    <col collapsed="false" customWidth="true" hidden="false" outlineLevel="0" max="4" min="1" style="0" width="4.7"/>
    <col collapsed="false" customWidth="true" hidden="false" outlineLevel="0" max="5" min="5" style="0" width="55.28"/>
    <col collapsed="false" customWidth="true" hidden="false" outlineLevel="0" max="6" min="6" style="0" width="15.56"/>
    <col collapsed="false" customWidth="true" hidden="false" outlineLevel="0" max="10" min="7" style="0" width="8.7"/>
    <col collapsed="false" customWidth="true" hidden="false" outlineLevel="0" max="11" min="11" style="0" width="10.71"/>
    <col collapsed="false" customWidth="true" hidden="false" outlineLevel="0" max="12" min="12" style="0" width="18.41"/>
    <col collapsed="false" customWidth="true" hidden="false" outlineLevel="0" max="13" min="13" style="38" width="17.99"/>
  </cols>
  <sheetData>
    <row r="1" s="203" customFormat="true" ht="15.95" hidden="false" customHeight="true" outlineLevel="0" collapsed="false">
      <c r="A1" s="196" t="s">
        <v>2464</v>
      </c>
      <c r="B1" s="197" t="s">
        <v>2465</v>
      </c>
      <c r="C1" s="197"/>
      <c r="D1" s="197"/>
      <c r="E1" s="198" t="s">
        <v>2466</v>
      </c>
      <c r="F1" s="199" t="s">
        <v>2467</v>
      </c>
      <c r="G1" s="200" t="s">
        <v>2468</v>
      </c>
      <c r="H1" s="200"/>
      <c r="I1" s="200"/>
      <c r="J1" s="200"/>
      <c r="K1" s="201" t="s">
        <v>2469</v>
      </c>
      <c r="L1" s="199" t="s">
        <v>2470</v>
      </c>
      <c r="M1" s="202" t="s">
        <v>118</v>
      </c>
    </row>
    <row r="2" s="203" customFormat="true" ht="15.95" hidden="false" customHeight="true" outlineLevel="0" collapsed="false">
      <c r="A2" s="196"/>
      <c r="B2" s="197"/>
      <c r="C2" s="197"/>
      <c r="D2" s="197"/>
      <c r="E2" s="198"/>
      <c r="F2" s="199"/>
      <c r="G2" s="204" t="s">
        <v>2471</v>
      </c>
      <c r="H2" s="204" t="s">
        <v>2472</v>
      </c>
      <c r="I2" s="205" t="s">
        <v>2473</v>
      </c>
      <c r="J2" s="205" t="s">
        <v>2474</v>
      </c>
      <c r="K2" s="201"/>
      <c r="L2" s="199"/>
      <c r="M2" s="206"/>
    </row>
    <row r="3" customFormat="false" ht="15.95" hidden="false" customHeight="true" outlineLevel="0" collapsed="false">
      <c r="A3" s="207"/>
      <c r="B3" s="208"/>
      <c r="C3" s="61"/>
      <c r="D3" s="61"/>
      <c r="E3" s="72"/>
      <c r="F3" s="73"/>
      <c r="G3" s="209"/>
      <c r="H3" s="209"/>
      <c r="I3" s="209"/>
      <c r="J3" s="209"/>
      <c r="K3" s="210"/>
      <c r="L3" s="211"/>
    </row>
    <row r="4" customFormat="false" ht="76.5" hidden="false" customHeight="false" outlineLevel="0" collapsed="false">
      <c r="A4" s="207"/>
      <c r="B4" s="208"/>
      <c r="C4" s="61" t="s">
        <v>256</v>
      </c>
      <c r="D4" s="61" t="s">
        <v>122</v>
      </c>
      <c r="E4" s="72" t="s">
        <v>257</v>
      </c>
      <c r="F4" s="73"/>
      <c r="G4" s="209"/>
      <c r="H4" s="209"/>
      <c r="I4" s="209"/>
      <c r="J4" s="209"/>
      <c r="K4" s="210"/>
      <c r="L4" s="211"/>
      <c r="M4" s="71"/>
    </row>
    <row r="5" s="213" customFormat="true" ht="15.95" hidden="false" customHeight="true" outlineLevel="0" collapsed="false">
      <c r="A5" s="212"/>
      <c r="B5" s="212"/>
      <c r="C5" s="163"/>
      <c r="D5" s="163"/>
      <c r="E5" s="76" t="s">
        <v>154</v>
      </c>
      <c r="F5" s="73"/>
      <c r="G5" s="209"/>
      <c r="H5" s="209"/>
      <c r="I5" s="209"/>
      <c r="J5" s="209"/>
      <c r="K5" s="210"/>
      <c r="L5" s="211"/>
      <c r="M5" s="38"/>
    </row>
    <row r="6" s="10" customFormat="true" ht="15.95" hidden="false" customHeight="true" outlineLevel="0" collapsed="false">
      <c r="A6" s="214"/>
      <c r="B6" s="214"/>
      <c r="C6" s="163"/>
      <c r="D6" s="163"/>
      <c r="E6" s="76" t="s">
        <v>2475</v>
      </c>
      <c r="F6" s="73" t="n">
        <v>49.5</v>
      </c>
      <c r="G6" s="209" t="n">
        <v>4</v>
      </c>
      <c r="H6" s="209" t="n">
        <v>4</v>
      </c>
      <c r="I6" s="209" t="n">
        <v>2</v>
      </c>
      <c r="J6" s="209"/>
      <c r="K6" s="215" t="n">
        <f aca="false">IF(PRODUCT(G6:J6)=0,"",ROUND(PRODUCT(G6:J6),2))</f>
        <v>32</v>
      </c>
      <c r="L6" s="216" t="n">
        <f aca="false">IF(K6&lt;&gt;"",ROUND(PRODUCT(F6,K6),2),"")</f>
        <v>1584</v>
      </c>
      <c r="M6" s="38"/>
    </row>
    <row r="7" customFormat="false" ht="15.95" hidden="false" customHeight="true" outlineLevel="0" collapsed="false">
      <c r="A7" s="207"/>
      <c r="B7" s="208"/>
      <c r="C7" s="61"/>
      <c r="D7" s="61"/>
      <c r="E7" s="72"/>
      <c r="F7" s="73"/>
      <c r="G7" s="209"/>
      <c r="H7" s="209"/>
      <c r="I7" s="209"/>
      <c r="J7" s="209"/>
      <c r="K7" s="215" t="str">
        <f aca="false">IF(PRODUCT(G7:J7)=0,"",ROUND(PRODUCT(G7:J7),2))</f>
        <v/>
      </c>
      <c r="L7" s="216" t="str">
        <f aca="false">IF(K7&lt;&gt;"",ROUND(PRODUCT(F7,K7),2),"")</f>
        <v/>
      </c>
    </row>
    <row r="8" customFormat="false" ht="76.5" hidden="false" customHeight="false" outlineLevel="0" collapsed="false">
      <c r="A8" s="207"/>
      <c r="B8" s="208"/>
      <c r="C8" s="61" t="s">
        <v>218</v>
      </c>
      <c r="D8" s="61" t="s">
        <v>132</v>
      </c>
      <c r="E8" s="72" t="s">
        <v>227</v>
      </c>
      <c r="F8" s="73"/>
      <c r="G8" s="209"/>
      <c r="H8" s="209"/>
      <c r="I8" s="209"/>
      <c r="J8" s="209"/>
      <c r="K8" s="215" t="str">
        <f aca="false">IF(PRODUCT(G8:J8)=0,"",ROUND(PRODUCT(G8:J8),2))</f>
        <v/>
      </c>
      <c r="L8" s="216" t="str">
        <f aca="false">IF(K8&lt;&gt;"",ROUND(PRODUCT(F8,K8),2),"")</f>
        <v/>
      </c>
    </row>
    <row r="9" customFormat="false" ht="12.75" hidden="false" customHeight="false" outlineLevel="0" collapsed="false">
      <c r="A9" s="207"/>
      <c r="B9" s="208"/>
      <c r="C9" s="61"/>
      <c r="D9" s="61"/>
      <c r="E9" s="76" t="s">
        <v>127</v>
      </c>
      <c r="F9" s="73"/>
      <c r="G9" s="209"/>
      <c r="H9" s="209"/>
      <c r="I9" s="209"/>
      <c r="J9" s="209"/>
      <c r="K9" s="215" t="str">
        <f aca="false">IF(PRODUCT(G9:J9)=0,"",ROUND(PRODUCT(G9:J9),2))</f>
        <v/>
      </c>
      <c r="L9" s="216" t="str">
        <f aca="false">IF(K9&lt;&gt;"",ROUND(PRODUCT(F9,K9),2),"")</f>
        <v/>
      </c>
    </row>
    <row r="10" s="213" customFormat="true" ht="15.95" hidden="false" customHeight="true" outlineLevel="0" collapsed="false">
      <c r="A10" s="212"/>
      <c r="B10" s="212"/>
      <c r="C10" s="163"/>
      <c r="D10" s="163"/>
      <c r="E10" s="76" t="s">
        <v>2476</v>
      </c>
      <c r="F10" s="73" t="n">
        <v>215.5</v>
      </c>
      <c r="G10" s="209" t="n">
        <v>2</v>
      </c>
      <c r="H10" s="209"/>
      <c r="I10" s="209"/>
      <c r="J10" s="209"/>
      <c r="K10" s="215" t="n">
        <f aca="false">IF(PRODUCT(G10:J10)=0,"",ROUND(PRODUCT(G10:J10),2))</f>
        <v>2</v>
      </c>
      <c r="L10" s="216" t="n">
        <f aca="false">IF(K10&lt;&gt;"",ROUND(PRODUCT(F10,K10),2),"")</f>
        <v>431</v>
      </c>
      <c r="M10" s="38"/>
    </row>
    <row r="11" s="213" customFormat="true" ht="15.95" hidden="false" customHeight="true" outlineLevel="0" collapsed="false">
      <c r="A11" s="212"/>
      <c r="B11" s="212"/>
      <c r="C11" s="163"/>
      <c r="D11" s="163"/>
      <c r="E11" s="76"/>
      <c r="F11" s="73"/>
      <c r="G11" s="209"/>
      <c r="H11" s="209"/>
      <c r="I11" s="209"/>
      <c r="J11" s="209"/>
      <c r="K11" s="215" t="str">
        <f aca="false">IF(PRODUCT(G11:J11)=0,"",ROUND(PRODUCT(G11:J11),2))</f>
        <v/>
      </c>
      <c r="L11" s="216" t="str">
        <f aca="false">IF(K11&lt;&gt;"",ROUND(PRODUCT(F11,K11),2),"")</f>
        <v/>
      </c>
      <c r="M11" s="38"/>
    </row>
    <row r="12" customFormat="false" ht="15.95" hidden="false" customHeight="true" outlineLevel="0" collapsed="false">
      <c r="A12" s="207"/>
      <c r="B12" s="208"/>
      <c r="C12" s="217"/>
      <c r="D12" s="218"/>
      <c r="E12" s="219"/>
      <c r="F12" s="73"/>
      <c r="G12" s="209"/>
      <c r="H12" s="209"/>
      <c r="I12" s="209"/>
      <c r="J12" s="209"/>
      <c r="K12" s="215" t="str">
        <f aca="false">IF(PRODUCT(G12:J12)=0,"",ROUND(PRODUCT(G12:J12),2))</f>
        <v/>
      </c>
      <c r="L12" s="216" t="str">
        <f aca="false">IF(K12&lt;&gt;"",ROUND(PRODUCT(F12,K12),2),"")</f>
        <v/>
      </c>
    </row>
    <row r="13" customFormat="false" ht="15.95" hidden="false" customHeight="true" outlineLevel="0" collapsed="false">
      <c r="A13" s="207"/>
      <c r="B13" s="208"/>
      <c r="C13" s="217"/>
      <c r="D13" s="218"/>
      <c r="E13" s="219"/>
      <c r="F13" s="73"/>
      <c r="G13" s="209"/>
      <c r="H13" s="209"/>
      <c r="I13" s="209"/>
      <c r="J13" s="209"/>
      <c r="K13" s="215" t="str">
        <f aca="false">IF(PRODUCT(G13:J13)=0,"",ROUND(PRODUCT(G13:J13),2))</f>
        <v/>
      </c>
      <c r="L13" s="216" t="str">
        <f aca="false">IF(K13&lt;&gt;"",ROUND(PRODUCT(F13,K13),2),"")</f>
        <v/>
      </c>
    </row>
    <row r="14" customFormat="false" ht="15.95" hidden="false" customHeight="true" outlineLevel="0" collapsed="false">
      <c r="A14" s="207"/>
      <c r="B14" s="208"/>
      <c r="C14" s="217"/>
      <c r="D14" s="218"/>
      <c r="E14" s="220"/>
      <c r="F14" s="73"/>
      <c r="G14" s="209"/>
      <c r="H14" s="209"/>
      <c r="I14" s="209"/>
      <c r="J14" s="209"/>
      <c r="K14" s="215" t="str">
        <f aca="false">IF(PRODUCT(G14:J14)=0,"",ROUND(PRODUCT(G14:J14),2))</f>
        <v/>
      </c>
      <c r="L14" s="216" t="str">
        <f aca="false">IF(K14&lt;&gt;"",ROUND(PRODUCT(F14,K14),2),"")</f>
        <v/>
      </c>
    </row>
    <row r="15" customFormat="false" ht="15.95" hidden="false" customHeight="true" outlineLevel="0" collapsed="false">
      <c r="A15" s="207"/>
      <c r="B15" s="208"/>
      <c r="C15" s="217"/>
      <c r="D15" s="218"/>
      <c r="E15" s="219"/>
      <c r="F15" s="73"/>
      <c r="G15" s="209"/>
      <c r="H15" s="209"/>
      <c r="I15" s="209"/>
      <c r="J15" s="209"/>
      <c r="K15" s="215" t="str">
        <f aca="false">IF(PRODUCT(G15:J15)=0,"",ROUND(PRODUCT(G15:J15),2))</f>
        <v/>
      </c>
      <c r="L15" s="216" t="str">
        <f aca="false">IF(K15&lt;&gt;"",ROUND(PRODUCT(F15,K15),2),"")</f>
        <v/>
      </c>
    </row>
    <row r="16" customFormat="false" ht="15.95" hidden="false" customHeight="true" outlineLevel="0" collapsed="false">
      <c r="A16" s="207"/>
      <c r="B16" s="208"/>
      <c r="C16" s="217"/>
      <c r="D16" s="218"/>
      <c r="E16" s="219"/>
      <c r="F16" s="73"/>
      <c r="G16" s="209"/>
      <c r="H16" s="209"/>
      <c r="I16" s="209"/>
      <c r="J16" s="209"/>
      <c r="K16" s="215" t="str">
        <f aca="false">IF(PRODUCT(G16:J16)=0,"",ROUND(PRODUCT(G16:J16),2))</f>
        <v/>
      </c>
      <c r="L16" s="216" t="str">
        <f aca="false">IF(K16&lt;&gt;"",ROUND(PRODUCT(F16,K16),2),"")</f>
        <v/>
      </c>
    </row>
    <row r="17" customFormat="false" ht="15.95" hidden="false" customHeight="true" outlineLevel="0" collapsed="false">
      <c r="A17" s="207"/>
      <c r="B17" s="208"/>
      <c r="C17" s="217"/>
      <c r="D17" s="218"/>
      <c r="E17" s="220"/>
      <c r="F17" s="73"/>
      <c r="G17" s="209"/>
      <c r="H17" s="209"/>
      <c r="I17" s="209"/>
      <c r="J17" s="209"/>
      <c r="K17" s="215" t="str">
        <f aca="false">IF(PRODUCT(G17:J17)=0,"",ROUND(PRODUCT(G17:J17),2))</f>
        <v/>
      </c>
      <c r="L17" s="216" t="str">
        <f aca="false">IF(K17&lt;&gt;"",ROUND(PRODUCT(F17,K17),2),"")</f>
        <v/>
      </c>
    </row>
    <row r="18" customFormat="false" ht="15.95" hidden="false" customHeight="true" outlineLevel="0" collapsed="false">
      <c r="A18" s="207"/>
      <c r="B18" s="208"/>
      <c r="C18" s="217"/>
      <c r="D18" s="218"/>
      <c r="E18" s="219"/>
      <c r="F18" s="73"/>
      <c r="G18" s="209"/>
      <c r="H18" s="209"/>
      <c r="I18" s="209"/>
      <c r="J18" s="209"/>
      <c r="K18" s="215" t="str">
        <f aca="false">IF(PRODUCT(G18:J18)=0,"",ROUND(PRODUCT(G18:J18),2))</f>
        <v/>
      </c>
      <c r="L18" s="216" t="str">
        <f aca="false">IF(K18&lt;&gt;"",ROUND(PRODUCT(F18,K18),2),"")</f>
        <v/>
      </c>
    </row>
    <row r="19" customFormat="false" ht="15.95" hidden="false" customHeight="true" outlineLevel="0" collapsed="false">
      <c r="A19" s="207"/>
      <c r="B19" s="208"/>
      <c r="C19" s="217"/>
      <c r="D19" s="218"/>
      <c r="E19" s="221"/>
      <c r="F19" s="73"/>
      <c r="G19" s="209"/>
      <c r="H19" s="209"/>
      <c r="I19" s="209"/>
      <c r="J19" s="209"/>
      <c r="K19" s="215" t="str">
        <f aca="false">IF(PRODUCT(G19:J19)=0,"",ROUND(PRODUCT(G19:J19),2))</f>
        <v/>
      </c>
      <c r="L19" s="216" t="str">
        <f aca="false">IF(K19&lt;&gt;"",ROUND(PRODUCT(F19,K19),2),"")</f>
        <v/>
      </c>
    </row>
    <row r="20" customFormat="false" ht="15.95" hidden="false" customHeight="true" outlineLevel="0" collapsed="false">
      <c r="A20" s="207"/>
      <c r="B20" s="222"/>
      <c r="C20" s="223"/>
      <c r="D20" s="224"/>
      <c r="E20" s="225"/>
      <c r="F20" s="73"/>
      <c r="G20" s="209"/>
      <c r="H20" s="209"/>
      <c r="I20" s="209"/>
      <c r="J20" s="209"/>
      <c r="K20" s="215" t="str">
        <f aca="false">IF(PRODUCT(G20:J20)=0,"",ROUND(PRODUCT(G20:J20),2))</f>
        <v/>
      </c>
      <c r="L20" s="216" t="str">
        <f aca="false">IF(K20&lt;&gt;"",ROUND(PRODUCT(F20,K20),2),"")</f>
        <v/>
      </c>
    </row>
    <row r="21" customFormat="false" ht="15.95" hidden="false" customHeight="true" outlineLevel="0" collapsed="false">
      <c r="A21" s="207"/>
      <c r="B21" s="222"/>
      <c r="C21" s="223"/>
      <c r="D21" s="224"/>
      <c r="E21" s="219"/>
      <c r="F21" s="73"/>
      <c r="G21" s="209"/>
      <c r="H21" s="209"/>
      <c r="I21" s="209"/>
      <c r="J21" s="209"/>
      <c r="K21" s="215" t="str">
        <f aca="false">IF(PRODUCT(G21:J21)=0,"",ROUND(PRODUCT(G21:J21),2))</f>
        <v/>
      </c>
      <c r="L21" s="216" t="str">
        <f aca="false">IF(K21&lt;&gt;"",ROUND(PRODUCT(F21,K21),2),"")</f>
        <v/>
      </c>
    </row>
    <row r="22" customFormat="false" ht="15.95" hidden="false" customHeight="true" outlineLevel="0" collapsed="false">
      <c r="A22" s="207"/>
      <c r="B22" s="222"/>
      <c r="C22" s="223"/>
      <c r="D22" s="224"/>
      <c r="E22" s="219"/>
      <c r="F22" s="73"/>
      <c r="G22" s="209"/>
      <c r="H22" s="209"/>
      <c r="I22" s="209"/>
      <c r="J22" s="209"/>
      <c r="K22" s="215" t="str">
        <f aca="false">IF(PRODUCT(G22:J22)=0,"",ROUND(PRODUCT(G22:J22),2))</f>
        <v/>
      </c>
      <c r="L22" s="216" t="str">
        <f aca="false">IF(K22&lt;&gt;"",ROUND(PRODUCT(F22,K22),2),"")</f>
        <v/>
      </c>
    </row>
    <row r="23" customFormat="false" ht="15.95" hidden="false" customHeight="true" outlineLevel="0" collapsed="false">
      <c r="A23" s="207"/>
      <c r="B23" s="222"/>
      <c r="C23" s="226"/>
      <c r="D23" s="224"/>
      <c r="E23" s="227"/>
      <c r="F23" s="73"/>
      <c r="G23" s="209"/>
      <c r="H23" s="209"/>
      <c r="I23" s="209"/>
      <c r="J23" s="209"/>
      <c r="K23" s="215" t="str">
        <f aca="false">IF(PRODUCT(G23:J23)=0,"",ROUND(PRODUCT(G23:J23),2))</f>
        <v/>
      </c>
      <c r="L23" s="216" t="str">
        <f aca="false">IF(K23&lt;&gt;"",ROUND(PRODUCT(F23,K23),2),"")</f>
        <v/>
      </c>
    </row>
    <row r="24" customFormat="false" ht="15.95" hidden="false" customHeight="true" outlineLevel="0" collapsed="false">
      <c r="A24" s="207"/>
      <c r="B24" s="222"/>
      <c r="C24" s="226"/>
      <c r="D24" s="224"/>
      <c r="E24" s="225"/>
      <c r="F24" s="73"/>
      <c r="G24" s="209"/>
      <c r="H24" s="209"/>
      <c r="I24" s="209"/>
      <c r="J24" s="209"/>
      <c r="K24" s="215" t="str">
        <f aca="false">IF(PRODUCT(G24:J24)=0,"",ROUND(PRODUCT(G24:J24),2))</f>
        <v/>
      </c>
      <c r="L24" s="216" t="str">
        <f aca="false">IF(K24&lt;&gt;"",ROUND(PRODUCT(F24,K24),2),"")</f>
        <v/>
      </c>
    </row>
    <row r="25" customFormat="false" ht="15.95" hidden="false" customHeight="true" outlineLevel="0" collapsed="false">
      <c r="A25" s="207"/>
      <c r="B25" s="208"/>
      <c r="C25" s="217"/>
      <c r="D25" s="218"/>
      <c r="E25" s="225"/>
      <c r="F25" s="73"/>
      <c r="G25" s="209"/>
      <c r="H25" s="209"/>
      <c r="I25" s="209"/>
      <c r="J25" s="209"/>
      <c r="K25" s="215" t="str">
        <f aca="false">IF(PRODUCT(G25:J25)=0,"",ROUND(PRODUCT(G25:J25),2))</f>
        <v/>
      </c>
      <c r="L25" s="216" t="str">
        <f aca="false">IF(K25&lt;&gt;"",ROUND(PRODUCT(F25,K25),2),"")</f>
        <v/>
      </c>
    </row>
    <row r="26" customFormat="false" ht="15.95" hidden="false" customHeight="true" outlineLevel="0" collapsed="false">
      <c r="A26" s="207"/>
      <c r="B26" s="208"/>
      <c r="C26" s="217"/>
      <c r="D26" s="218"/>
      <c r="E26" s="219"/>
      <c r="F26" s="73"/>
      <c r="G26" s="209"/>
      <c r="H26" s="209"/>
      <c r="I26" s="209"/>
      <c r="J26" s="209"/>
      <c r="K26" s="215" t="str">
        <f aca="false">IF(PRODUCT(G26:J26)=0,"",ROUND(PRODUCT(G26:J26),2))</f>
        <v/>
      </c>
      <c r="L26" s="216" t="str">
        <f aca="false">IF(K26&lt;&gt;"",ROUND(PRODUCT(F26,K26),2),"")</f>
        <v/>
      </c>
    </row>
    <row r="27" customFormat="false" ht="15.95" hidden="false" customHeight="true" outlineLevel="0" collapsed="false">
      <c r="A27" s="207"/>
      <c r="B27" s="208"/>
      <c r="C27" s="217"/>
      <c r="D27" s="218"/>
      <c r="E27" s="228"/>
      <c r="F27" s="73"/>
      <c r="G27" s="209"/>
      <c r="H27" s="209"/>
      <c r="I27" s="209"/>
      <c r="J27" s="209"/>
      <c r="K27" s="215" t="str">
        <f aca="false">IF(PRODUCT(G27:J27)=0,"",ROUND(PRODUCT(G27:J27),2))</f>
        <v/>
      </c>
      <c r="L27" s="216" t="str">
        <f aca="false">IF(K27&lt;&gt;"",ROUND(PRODUCT(F27,K27),2),"")</f>
        <v/>
      </c>
    </row>
    <row r="28" customFormat="false" ht="15.95" hidden="false" customHeight="true" outlineLevel="0" collapsed="false">
      <c r="A28" s="207"/>
      <c r="B28" s="222"/>
      <c r="C28" s="229"/>
      <c r="D28" s="230"/>
      <c r="E28" s="231"/>
      <c r="F28" s="73"/>
      <c r="G28" s="209"/>
      <c r="H28" s="209"/>
      <c r="I28" s="209"/>
      <c r="J28" s="209"/>
      <c r="K28" s="215" t="str">
        <f aca="false">IF(PRODUCT(G28:J28)=0,"",ROUND(PRODUCT(G28:J28),2))</f>
        <v/>
      </c>
      <c r="L28" s="216" t="str">
        <f aca="false">IF(K28&lt;&gt;"",ROUND(PRODUCT(F28,K28),2),"")</f>
        <v/>
      </c>
    </row>
    <row r="29" customFormat="false" ht="15.95" hidden="false" customHeight="true" outlineLevel="0" collapsed="false">
      <c r="A29" s="207"/>
      <c r="B29" s="222"/>
      <c r="C29" s="229"/>
      <c r="D29" s="230"/>
      <c r="E29" s="227"/>
      <c r="F29" s="73"/>
      <c r="G29" s="209"/>
      <c r="H29" s="209"/>
      <c r="I29" s="209"/>
      <c r="J29" s="209"/>
      <c r="K29" s="215" t="str">
        <f aca="false">IF(PRODUCT(G29:J29)=0,"",ROUND(PRODUCT(G29:J29),2))</f>
        <v/>
      </c>
      <c r="L29" s="216" t="str">
        <f aca="false">IF(K29&lt;&gt;"",ROUND(PRODUCT(F29,K29),2),"")</f>
        <v/>
      </c>
    </row>
    <row r="30" customFormat="false" ht="15.95" hidden="false" customHeight="true" outlineLevel="0" collapsed="false">
      <c r="A30" s="207"/>
      <c r="B30" s="208"/>
      <c r="C30" s="217"/>
      <c r="D30" s="218"/>
      <c r="E30" s="225"/>
      <c r="F30" s="73"/>
      <c r="G30" s="209"/>
      <c r="H30" s="209"/>
      <c r="I30" s="209"/>
      <c r="J30" s="209"/>
      <c r="K30" s="215" t="str">
        <f aca="false">IF(PRODUCT(G30:J30)=0,"",ROUND(PRODUCT(G30:J30),2))</f>
        <v/>
      </c>
      <c r="L30" s="216" t="str">
        <f aca="false">IF(K30&lt;&gt;"",ROUND(PRODUCT(F30,K30),2),"")</f>
        <v/>
      </c>
    </row>
    <row r="31" customFormat="false" ht="15.95" hidden="false" customHeight="true" outlineLevel="0" collapsed="false">
      <c r="A31" s="207"/>
      <c r="B31" s="208"/>
      <c r="C31" s="217"/>
      <c r="D31" s="218"/>
      <c r="E31" s="225"/>
      <c r="F31" s="73"/>
      <c r="G31" s="209"/>
      <c r="H31" s="209"/>
      <c r="I31" s="209"/>
      <c r="J31" s="209"/>
      <c r="K31" s="215" t="str">
        <f aca="false">IF(PRODUCT(G31:J31)=0,"",ROUND(PRODUCT(G31:J31),2))</f>
        <v/>
      </c>
      <c r="L31" s="216" t="str">
        <f aca="false">IF(K31&lt;&gt;"",ROUND(PRODUCT(F31,K31),2),"")</f>
        <v/>
      </c>
    </row>
    <row r="32" customFormat="false" ht="15.95" hidden="false" customHeight="true" outlineLevel="0" collapsed="false">
      <c r="A32" s="232"/>
      <c r="B32" s="233"/>
      <c r="C32" s="234"/>
      <c r="D32" s="235"/>
      <c r="E32" s="236"/>
      <c r="F32" s="73"/>
      <c r="G32" s="209"/>
      <c r="H32" s="209"/>
      <c r="I32" s="209"/>
      <c r="J32" s="209"/>
      <c r="K32" s="215" t="str">
        <f aca="false">IF(PRODUCT(G32:J32)=0,"",ROUND(PRODUCT(G32:J32),2))</f>
        <v/>
      </c>
      <c r="L32" s="216" t="str">
        <f aca="false">IF(K32&lt;&gt;"",ROUND(PRODUCT(F32,K32),2),"")</f>
        <v/>
      </c>
    </row>
    <row r="33" customFormat="false" ht="15.95" hidden="false" customHeight="true" outlineLevel="0" collapsed="false">
      <c r="A33" s="207"/>
      <c r="B33" s="208"/>
      <c r="C33" s="217"/>
      <c r="D33" s="218"/>
      <c r="E33" s="219"/>
      <c r="F33" s="73"/>
      <c r="G33" s="209"/>
      <c r="H33" s="209"/>
      <c r="I33" s="209"/>
      <c r="J33" s="209"/>
      <c r="K33" s="215" t="str">
        <f aca="false">IF(PRODUCT(G33:J33)=0,"",ROUND(PRODUCT(G33:J33),2))</f>
        <v/>
      </c>
      <c r="L33" s="216" t="str">
        <f aca="false">IF(K33&lt;&gt;"",ROUND(PRODUCT(F33,K33),2),"")</f>
        <v/>
      </c>
    </row>
    <row r="34" customFormat="false" ht="15.95" hidden="false" customHeight="true" outlineLevel="0" collapsed="false">
      <c r="A34" s="207"/>
      <c r="B34" s="208"/>
      <c r="C34" s="217"/>
      <c r="D34" s="218"/>
      <c r="E34" s="228"/>
      <c r="F34" s="73"/>
      <c r="G34" s="209"/>
      <c r="H34" s="209"/>
      <c r="I34" s="209"/>
      <c r="J34" s="209"/>
      <c r="K34" s="215" t="str">
        <f aca="false">IF(PRODUCT(G34:J34)=0,"",ROUND(PRODUCT(G34:J34),2))</f>
        <v/>
      </c>
      <c r="L34" s="216" t="str">
        <f aca="false">IF(K34&lt;&gt;"",ROUND(PRODUCT(F34,K34),2),"")</f>
        <v/>
      </c>
    </row>
    <row r="35" s="240" customFormat="true" ht="24" hidden="false" customHeight="true" outlineLevel="0" collapsed="false">
      <c r="A35" s="237" t="s">
        <v>2477</v>
      </c>
      <c r="B35" s="237"/>
      <c r="C35" s="237"/>
      <c r="D35" s="237"/>
      <c r="E35" s="237"/>
      <c r="F35" s="237"/>
      <c r="G35" s="237"/>
      <c r="H35" s="237"/>
      <c r="I35" s="237"/>
      <c r="J35" s="237"/>
      <c r="K35" s="238" t="n">
        <f aca="false">SUM(L4:L34)</f>
        <v>2015</v>
      </c>
      <c r="L35" s="238"/>
      <c r="M35" s="239"/>
    </row>
    <row r="36" customFormat="false" ht="15.95" hidden="false" customHeight="true" outlineLevel="0" collapsed="false">
      <c r="A36" s="241"/>
      <c r="B36" s="242"/>
      <c r="C36" s="242"/>
      <c r="D36" s="242"/>
      <c r="E36" s="241"/>
      <c r="F36" s="241"/>
      <c r="G36" s="241"/>
      <c r="H36" s="241"/>
      <c r="I36" s="241"/>
      <c r="J36" s="241"/>
      <c r="K36" s="241"/>
      <c r="L36" s="243"/>
    </row>
    <row r="37" customFormat="false" ht="15.95" hidden="false" customHeight="true" outlineLevel="0" collapsed="false">
      <c r="A37" s="241"/>
      <c r="B37" s="242"/>
      <c r="C37" s="242"/>
      <c r="D37" s="242"/>
      <c r="E37" s="244"/>
      <c r="F37" s="241"/>
      <c r="G37" s="241"/>
      <c r="H37" s="241"/>
      <c r="I37" s="241"/>
      <c r="J37" s="241"/>
      <c r="K37" s="241"/>
      <c r="L37" s="243"/>
    </row>
    <row r="38" customFormat="false" ht="15.95" hidden="false" customHeight="true" outlineLevel="0" collapsed="false">
      <c r="A38" s="217"/>
      <c r="B38" s="245"/>
      <c r="C38" s="246"/>
      <c r="D38" s="246"/>
      <c r="E38" s="247" t="s">
        <v>2478</v>
      </c>
      <c r="F38" s="246"/>
      <c r="G38" s="248"/>
      <c r="H38" s="248"/>
      <c r="I38" s="249"/>
      <c r="J38" s="245"/>
      <c r="K38" s="246"/>
      <c r="L38" s="246"/>
    </row>
    <row r="39" customFormat="false" ht="15.95" hidden="false" customHeight="true" outlineLevel="0" collapsed="false">
      <c r="A39" s="217"/>
      <c r="B39" s="246"/>
      <c r="C39" s="248"/>
      <c r="D39" s="250"/>
      <c r="E39" s="246"/>
      <c r="F39" s="246"/>
      <c r="G39" s="248"/>
      <c r="H39" s="248"/>
      <c r="I39" s="245"/>
      <c r="J39" s="245"/>
      <c r="K39" s="246"/>
      <c r="L39" s="246"/>
    </row>
    <row r="40" customFormat="false" ht="15.95" hidden="false" customHeight="true" outlineLevel="0" collapsed="false">
      <c r="A40" s="207"/>
      <c r="B40" s="208"/>
      <c r="C40" s="217"/>
      <c r="D40" s="218"/>
      <c r="E40" s="251"/>
      <c r="F40" s="252"/>
      <c r="G40" s="253"/>
      <c r="H40" s="253"/>
      <c r="I40" s="253"/>
      <c r="J40" s="244"/>
      <c r="K40" s="244"/>
      <c r="L40" s="252"/>
    </row>
    <row r="41" customFormat="false" ht="15.95" hidden="false" customHeight="true" outlineLevel="0" collapsed="false"/>
    <row r="58" customFormat="false" ht="12.75" hidden="false" customHeight="false" outlineLevel="0" collapsed="false">
      <c r="M58" s="84"/>
    </row>
    <row r="150" customFormat="false" ht="12.75" hidden="false" customHeight="false" outlineLevel="0" collapsed="false">
      <c r="M150" s="89"/>
    </row>
    <row r="176" customFormat="false" ht="12.75" hidden="false" customHeight="false" outlineLevel="0" collapsed="false">
      <c r="M176" s="84"/>
    </row>
    <row r="204" customFormat="false" ht="12.75" hidden="false" customHeight="false" outlineLevel="0" collapsed="false">
      <c r="M204" s="84"/>
    </row>
    <row r="205" customFormat="false" ht="12.75" hidden="false" customHeight="false" outlineLevel="0" collapsed="false">
      <c r="M205" s="84"/>
    </row>
    <row r="206" customFormat="false" ht="12.75" hidden="false" customHeight="false" outlineLevel="0" collapsed="false">
      <c r="M206" s="84"/>
    </row>
    <row r="207" customFormat="false" ht="12.75" hidden="false" customHeight="false" outlineLevel="0" collapsed="false">
      <c r="M207" s="84"/>
    </row>
    <row r="208" customFormat="false" ht="12.75" hidden="false" customHeight="false" outlineLevel="0" collapsed="false">
      <c r="M208" s="84"/>
    </row>
    <row r="209" customFormat="false" ht="12.75" hidden="false" customHeight="false" outlineLevel="0" collapsed="false">
      <c r="M209" s="84"/>
    </row>
    <row r="210" customFormat="false" ht="12.75" hidden="false" customHeight="false" outlineLevel="0" collapsed="false">
      <c r="M210" s="84"/>
    </row>
    <row r="211" customFormat="false" ht="12.75" hidden="false" customHeight="false" outlineLevel="0" collapsed="false">
      <c r="M211" s="84"/>
    </row>
    <row r="212" customFormat="false" ht="12.75" hidden="false" customHeight="false" outlineLevel="0" collapsed="false">
      <c r="M212" s="84"/>
    </row>
    <row r="213" customFormat="false" ht="12.75" hidden="false" customHeight="false" outlineLevel="0" collapsed="false">
      <c r="M213" s="84"/>
    </row>
    <row r="214" customFormat="false" ht="12.75" hidden="false" customHeight="false" outlineLevel="0" collapsed="false">
      <c r="M214" s="84"/>
    </row>
    <row r="215" customFormat="false" ht="12.75" hidden="false" customHeight="false" outlineLevel="0" collapsed="false">
      <c r="M215" s="84"/>
    </row>
    <row r="216" customFormat="false" ht="12.75" hidden="false" customHeight="false" outlineLevel="0" collapsed="false">
      <c r="M216" s="84"/>
    </row>
    <row r="217" customFormat="false" ht="12.75" hidden="false" customHeight="false" outlineLevel="0" collapsed="false">
      <c r="M217" s="84"/>
    </row>
    <row r="218" customFormat="false" ht="12.75" hidden="false" customHeight="false" outlineLevel="0" collapsed="false">
      <c r="M218" s="84"/>
    </row>
    <row r="219" customFormat="false" ht="12.75" hidden="false" customHeight="false" outlineLevel="0" collapsed="false">
      <c r="M219" s="84"/>
    </row>
    <row r="220" customFormat="false" ht="12.75" hidden="false" customHeight="false" outlineLevel="0" collapsed="false">
      <c r="M220" s="84"/>
    </row>
    <row r="221" customFormat="false" ht="12.75" hidden="false" customHeight="false" outlineLevel="0" collapsed="false">
      <c r="M221" s="84"/>
    </row>
    <row r="222" customFormat="false" ht="12.75" hidden="false" customHeight="false" outlineLevel="0" collapsed="false">
      <c r="M222" s="84"/>
    </row>
    <row r="223" customFormat="false" ht="12.75" hidden="false" customHeight="false" outlineLevel="0" collapsed="false">
      <c r="M223" s="84"/>
    </row>
    <row r="224" customFormat="false" ht="12.75" hidden="false" customHeight="false" outlineLevel="0" collapsed="false">
      <c r="M224" s="84"/>
    </row>
    <row r="225" customFormat="false" ht="12.75" hidden="false" customHeight="false" outlineLevel="0" collapsed="false">
      <c r="M225" s="84"/>
    </row>
    <row r="226" customFormat="false" ht="12.75" hidden="false" customHeight="false" outlineLevel="0" collapsed="false">
      <c r="M226" s="84"/>
    </row>
    <row r="227" customFormat="false" ht="12.75" hidden="false" customHeight="false" outlineLevel="0" collapsed="false">
      <c r="M227" s="84"/>
    </row>
    <row r="228" customFormat="false" ht="12.75" hidden="false" customHeight="false" outlineLevel="0" collapsed="false">
      <c r="M228" s="84"/>
    </row>
    <row r="229" customFormat="false" ht="12.75" hidden="false" customHeight="false" outlineLevel="0" collapsed="false">
      <c r="M229" s="84"/>
    </row>
    <row r="230" customFormat="false" ht="12.75" hidden="false" customHeight="false" outlineLevel="0" collapsed="false">
      <c r="M230" s="84"/>
    </row>
    <row r="231" customFormat="false" ht="12.75" hidden="false" customHeight="false" outlineLevel="0" collapsed="false">
      <c r="M231" s="84"/>
    </row>
    <row r="232" customFormat="false" ht="12.75" hidden="false" customHeight="false" outlineLevel="0" collapsed="false">
      <c r="M232" s="84"/>
    </row>
    <row r="233" customFormat="false" ht="12.75" hidden="false" customHeight="false" outlineLevel="0" collapsed="false">
      <c r="M233" s="84"/>
    </row>
    <row r="234" customFormat="false" ht="12.75" hidden="false" customHeight="false" outlineLevel="0" collapsed="false">
      <c r="M234" s="84"/>
    </row>
    <row r="235" customFormat="false" ht="12.75" hidden="false" customHeight="false" outlineLevel="0" collapsed="false">
      <c r="M235" s="84"/>
    </row>
    <row r="236" customFormat="false" ht="12.75" hidden="false" customHeight="false" outlineLevel="0" collapsed="false">
      <c r="M236" s="84"/>
    </row>
    <row r="237" customFormat="false" ht="12.75" hidden="false" customHeight="false" outlineLevel="0" collapsed="false">
      <c r="M237" s="84"/>
    </row>
    <row r="238" customFormat="false" ht="12.75" hidden="false" customHeight="false" outlineLevel="0" collapsed="false">
      <c r="M238" s="84"/>
    </row>
    <row r="239" customFormat="false" ht="12.75" hidden="false" customHeight="false" outlineLevel="0" collapsed="false">
      <c r="M239" s="84"/>
    </row>
    <row r="240" customFormat="false" ht="12.75" hidden="false" customHeight="false" outlineLevel="0" collapsed="false">
      <c r="M240" s="84"/>
    </row>
    <row r="241" customFormat="false" ht="12.75" hidden="false" customHeight="false" outlineLevel="0" collapsed="false">
      <c r="M241" s="84"/>
    </row>
    <row r="242" customFormat="false" ht="12.75" hidden="false" customHeight="false" outlineLevel="0" collapsed="false">
      <c r="M242" s="84"/>
    </row>
    <row r="243" customFormat="false" ht="12.75" hidden="false" customHeight="false" outlineLevel="0" collapsed="false">
      <c r="M243" s="84"/>
    </row>
    <row r="244" customFormat="false" ht="12.75" hidden="false" customHeight="false" outlineLevel="0" collapsed="false">
      <c r="M244" s="84"/>
    </row>
    <row r="245" customFormat="false" ht="12.75" hidden="false" customHeight="false" outlineLevel="0" collapsed="false">
      <c r="M245" s="84"/>
    </row>
    <row r="246" customFormat="false" ht="12.75" hidden="false" customHeight="false" outlineLevel="0" collapsed="false">
      <c r="M246" s="84"/>
    </row>
    <row r="247" customFormat="false" ht="12.75" hidden="false" customHeight="false" outlineLevel="0" collapsed="false">
      <c r="M247" s="84"/>
    </row>
    <row r="248" customFormat="false" ht="12.75" hidden="false" customHeight="false" outlineLevel="0" collapsed="false">
      <c r="M248" s="84"/>
    </row>
    <row r="249" customFormat="false" ht="12.75" hidden="false" customHeight="false" outlineLevel="0" collapsed="false">
      <c r="M249" s="84"/>
    </row>
    <row r="250" customFormat="false" ht="12.75" hidden="false" customHeight="false" outlineLevel="0" collapsed="false">
      <c r="M250" s="84"/>
    </row>
    <row r="251" customFormat="false" ht="12.75" hidden="false" customHeight="false" outlineLevel="0" collapsed="false">
      <c r="M251" s="84"/>
    </row>
    <row r="252" customFormat="false" ht="12.75" hidden="false" customHeight="false" outlineLevel="0" collapsed="false">
      <c r="M252" s="84"/>
    </row>
    <row r="253" customFormat="false" ht="12.75" hidden="false" customHeight="false" outlineLevel="0" collapsed="false">
      <c r="M253" s="84"/>
    </row>
    <row r="254" customFormat="false" ht="12.75" hidden="false" customHeight="false" outlineLevel="0" collapsed="false">
      <c r="M254" s="84"/>
    </row>
    <row r="463" customFormat="false" ht="12.75" hidden="false" customHeight="false" outlineLevel="0" collapsed="false">
      <c r="M463" s="84"/>
    </row>
    <row r="516" customFormat="false" ht="12.75" hidden="false" customHeight="false" outlineLevel="0" collapsed="false">
      <c r="M516" s="84"/>
    </row>
    <row r="590" customFormat="false" ht="12.75" hidden="false" customHeight="false" outlineLevel="0" collapsed="false">
      <c r="M590" s="84"/>
    </row>
    <row r="621" customFormat="false" ht="12.75" hidden="false" customHeight="false" outlineLevel="0" collapsed="false">
      <c r="M621" s="84"/>
    </row>
    <row r="622" customFormat="false" ht="12.75" hidden="false" customHeight="false" outlineLevel="0" collapsed="false">
      <c r="M622" s="84"/>
    </row>
    <row r="623" customFormat="false" ht="12.75" hidden="false" customHeight="false" outlineLevel="0" collapsed="false">
      <c r="M623" s="84"/>
    </row>
    <row r="624" customFormat="false" ht="12.75" hidden="false" customHeight="false" outlineLevel="0" collapsed="false">
      <c r="M624" s="84"/>
    </row>
    <row r="625" customFormat="false" ht="12.75" hidden="false" customHeight="false" outlineLevel="0" collapsed="false">
      <c r="M625" s="84"/>
    </row>
    <row r="626" customFormat="false" ht="12.75" hidden="false" customHeight="false" outlineLevel="0" collapsed="false">
      <c r="M626" s="84"/>
    </row>
    <row r="627" customFormat="false" ht="12.75" hidden="false" customHeight="false" outlineLevel="0" collapsed="false">
      <c r="M627" s="84"/>
    </row>
    <row r="628" customFormat="false" ht="12.75" hidden="false" customHeight="false" outlineLevel="0" collapsed="false">
      <c r="M628" s="84"/>
    </row>
    <row r="629" customFormat="false" ht="12.75" hidden="false" customHeight="false" outlineLevel="0" collapsed="false">
      <c r="M629" s="84"/>
    </row>
    <row r="630" customFormat="false" ht="12.75" hidden="false" customHeight="false" outlineLevel="0" collapsed="false">
      <c r="M630" s="84"/>
    </row>
    <row r="631" customFormat="false" ht="12.75" hidden="false" customHeight="false" outlineLevel="0" collapsed="false">
      <c r="M631" s="84"/>
    </row>
    <row r="632" customFormat="false" ht="12.75" hidden="false" customHeight="false" outlineLevel="0" collapsed="false">
      <c r="M632" s="84"/>
    </row>
    <row r="633" customFormat="false" ht="12.75" hidden="false" customHeight="false" outlineLevel="0" collapsed="false">
      <c r="M633" s="84"/>
    </row>
    <row r="634" customFormat="false" ht="12.75" hidden="false" customHeight="false" outlineLevel="0" collapsed="false">
      <c r="M634" s="84"/>
    </row>
    <row r="635" customFormat="false" ht="12.75" hidden="false" customHeight="false" outlineLevel="0" collapsed="false">
      <c r="M635" s="84"/>
    </row>
    <row r="636" customFormat="false" ht="12.75" hidden="false" customHeight="false" outlineLevel="0" collapsed="false">
      <c r="M636" s="84"/>
    </row>
    <row r="637" customFormat="false" ht="12.75" hidden="false" customHeight="false" outlineLevel="0" collapsed="false">
      <c r="M637" s="84"/>
    </row>
    <row r="638" customFormat="false" ht="12.75" hidden="false" customHeight="false" outlineLevel="0" collapsed="false">
      <c r="M638" s="84"/>
    </row>
    <row r="639" customFormat="false" ht="12.75" hidden="false" customHeight="false" outlineLevel="0" collapsed="false">
      <c r="M639" s="84"/>
    </row>
    <row r="640" customFormat="false" ht="12.75" hidden="false" customHeight="false" outlineLevel="0" collapsed="false">
      <c r="M640" s="84"/>
    </row>
    <row r="641" customFormat="false" ht="12.75" hidden="false" customHeight="false" outlineLevel="0" collapsed="false">
      <c r="M641" s="84"/>
    </row>
    <row r="642" customFormat="false" ht="12.75" hidden="false" customHeight="false" outlineLevel="0" collapsed="false">
      <c r="M642" s="84"/>
    </row>
    <row r="643" customFormat="false" ht="12.75" hidden="false" customHeight="false" outlineLevel="0" collapsed="false">
      <c r="M643" s="84"/>
    </row>
    <row r="644" customFormat="false" ht="12.75" hidden="false" customHeight="false" outlineLevel="0" collapsed="false">
      <c r="M644" s="84"/>
    </row>
    <row r="645" customFormat="false" ht="12.75" hidden="false" customHeight="false" outlineLevel="0" collapsed="false">
      <c r="M645" s="84"/>
    </row>
    <row r="646" customFormat="false" ht="12.75" hidden="false" customHeight="false" outlineLevel="0" collapsed="false">
      <c r="M646" s="84"/>
    </row>
    <row r="702" customFormat="false" ht="12.75" hidden="false" customHeight="false" outlineLevel="0" collapsed="false">
      <c r="M702" s="84"/>
    </row>
    <row r="760" customFormat="false" ht="12.75" hidden="false" customHeight="false" outlineLevel="0" collapsed="false">
      <c r="M760" s="84"/>
    </row>
    <row r="761" customFormat="false" ht="12.75" hidden="false" customHeight="false" outlineLevel="0" collapsed="false">
      <c r="M761" s="84"/>
    </row>
    <row r="762" customFormat="false" ht="12.75" hidden="false" customHeight="false" outlineLevel="0" collapsed="false">
      <c r="M762" s="84"/>
    </row>
    <row r="763" customFormat="false" ht="12.75" hidden="false" customHeight="false" outlineLevel="0" collapsed="false">
      <c r="M763" s="84"/>
    </row>
    <row r="764" customFormat="false" ht="12.75" hidden="false" customHeight="false" outlineLevel="0" collapsed="false">
      <c r="M764" s="84"/>
    </row>
    <row r="765" customFormat="false" ht="12.75" hidden="false" customHeight="false" outlineLevel="0" collapsed="false">
      <c r="M765" s="84"/>
    </row>
    <row r="766" customFormat="false" ht="12.75" hidden="false" customHeight="false" outlineLevel="0" collapsed="false">
      <c r="M766" s="84"/>
    </row>
    <row r="767" customFormat="false" ht="12.75" hidden="false" customHeight="false" outlineLevel="0" collapsed="false">
      <c r="M767" s="84"/>
    </row>
    <row r="768" customFormat="false" ht="12.75" hidden="false" customHeight="false" outlineLevel="0" collapsed="false">
      <c r="M768" s="84"/>
    </row>
    <row r="769" customFormat="false" ht="12.75" hidden="false" customHeight="false" outlineLevel="0" collapsed="false">
      <c r="M769" s="84"/>
    </row>
    <row r="770" customFormat="false" ht="12.75" hidden="false" customHeight="false" outlineLevel="0" collapsed="false">
      <c r="M770" s="84"/>
    </row>
    <row r="771" customFormat="false" ht="12.75" hidden="false" customHeight="false" outlineLevel="0" collapsed="false">
      <c r="M771" s="84"/>
    </row>
    <row r="772" customFormat="false" ht="12.75" hidden="false" customHeight="false" outlineLevel="0" collapsed="false">
      <c r="M772" s="84"/>
    </row>
    <row r="773" customFormat="false" ht="12.75" hidden="false" customHeight="false" outlineLevel="0" collapsed="false">
      <c r="M773" s="84"/>
    </row>
    <row r="774" customFormat="false" ht="12.75" hidden="false" customHeight="false" outlineLevel="0" collapsed="false">
      <c r="M774" s="84"/>
    </row>
    <row r="775" customFormat="false" ht="12.75" hidden="false" customHeight="false" outlineLevel="0" collapsed="false">
      <c r="M775" s="84"/>
    </row>
    <row r="776" customFormat="false" ht="12.75" hidden="false" customHeight="false" outlineLevel="0" collapsed="false">
      <c r="M776" s="84"/>
    </row>
    <row r="777" customFormat="false" ht="12.75" hidden="false" customHeight="false" outlineLevel="0" collapsed="false">
      <c r="M777" s="84"/>
    </row>
    <row r="778" customFormat="false" ht="12.75" hidden="false" customHeight="false" outlineLevel="0" collapsed="false">
      <c r="M778" s="84"/>
    </row>
    <row r="779" customFormat="false" ht="12.75" hidden="false" customHeight="false" outlineLevel="0" collapsed="false">
      <c r="M779" s="84"/>
    </row>
    <row r="780" customFormat="false" ht="12.75" hidden="false" customHeight="false" outlineLevel="0" collapsed="false">
      <c r="M780" s="84"/>
    </row>
    <row r="781" customFormat="false" ht="12.75" hidden="false" customHeight="false" outlineLevel="0" collapsed="false">
      <c r="M781" s="84"/>
    </row>
    <row r="782" customFormat="false" ht="12.75" hidden="false" customHeight="false" outlineLevel="0" collapsed="false">
      <c r="M782" s="84"/>
    </row>
    <row r="783" customFormat="false" ht="12.75" hidden="false" customHeight="false" outlineLevel="0" collapsed="false">
      <c r="M783" s="84"/>
    </row>
    <row r="784" customFormat="false" ht="12.75" hidden="false" customHeight="false" outlineLevel="0" collapsed="false">
      <c r="M784" s="84"/>
    </row>
    <row r="785" customFormat="false" ht="12.75" hidden="false" customHeight="false" outlineLevel="0" collapsed="false">
      <c r="M785" s="84"/>
    </row>
    <row r="786" customFormat="false" ht="12.75" hidden="false" customHeight="false" outlineLevel="0" collapsed="false">
      <c r="M786" s="84"/>
    </row>
    <row r="787" customFormat="false" ht="12.75" hidden="false" customHeight="false" outlineLevel="0" collapsed="false">
      <c r="M787" s="84"/>
    </row>
    <row r="788" customFormat="false" ht="12.75" hidden="false" customHeight="false" outlineLevel="0" collapsed="false">
      <c r="M788" s="84"/>
    </row>
    <row r="789" customFormat="false" ht="12.75" hidden="false" customHeight="false" outlineLevel="0" collapsed="false">
      <c r="M789" s="84"/>
    </row>
    <row r="790" customFormat="false" ht="12.75" hidden="false" customHeight="false" outlineLevel="0" collapsed="false">
      <c r="M790" s="84"/>
    </row>
    <row r="791" customFormat="false" ht="12.75" hidden="false" customHeight="false" outlineLevel="0" collapsed="false">
      <c r="M791" s="84"/>
    </row>
    <row r="792" customFormat="false" ht="12.75" hidden="false" customHeight="false" outlineLevel="0" collapsed="false">
      <c r="M792" s="84"/>
    </row>
    <row r="793" customFormat="false" ht="12.75" hidden="false" customHeight="false" outlineLevel="0" collapsed="false">
      <c r="M793" s="84"/>
    </row>
    <row r="797" customFormat="false" ht="12.75" hidden="false" customHeight="false" outlineLevel="0" collapsed="false">
      <c r="M797" s="123"/>
    </row>
    <row r="903" customFormat="false" ht="12.75" hidden="false" customHeight="false" outlineLevel="0" collapsed="false">
      <c r="M903" s="84"/>
    </row>
  </sheetData>
  <mergeCells count="9">
    <mergeCell ref="A1:A2"/>
    <mergeCell ref="B1:D2"/>
    <mergeCell ref="E1:E2"/>
    <mergeCell ref="F1:F2"/>
    <mergeCell ref="G1:J1"/>
    <mergeCell ref="K1:K2"/>
    <mergeCell ref="L1:L2"/>
    <mergeCell ref="A35:J35"/>
    <mergeCell ref="K35:L35"/>
  </mergeCells>
  <conditionalFormatting sqref="E24:E25 E30:E31 E20 E10:E11">
    <cfRule type="expression" priority="2" aboveAverage="0" equalAverage="0" bottom="0" percent="0" rank="0" text="" dxfId="0">
      <formula>#REF!&lt;0</formula>
    </cfRule>
  </conditionalFormatting>
  <conditionalFormatting sqref="C39">
    <cfRule type="expression" priority="3" aboveAverage="0" equalAverage="0" bottom="0" percent="0" rank="0" text="" dxfId="1">
      <formula>#REF!="1"</formula>
    </cfRule>
    <cfRule type="expression" priority="4" aboveAverage="0" equalAverage="0" bottom="0" percent="0" rank="0" text="" dxfId="2">
      <formula>#REF!="3"</formula>
    </cfRule>
  </conditionalFormatting>
  <conditionalFormatting sqref="B39">
    <cfRule type="expression" priority="5" aboveAverage="0" equalAverage="0" bottom="0" percent="0" rank="0" text="" dxfId="3">
      <formula>#REF!="1"</formula>
    </cfRule>
    <cfRule type="expression" priority="6" aboveAverage="0" equalAverage="0" bottom="0" percent="0" rank="0" text="" dxfId="4">
      <formula>#REF!="2"</formula>
    </cfRule>
  </conditionalFormatting>
  <conditionalFormatting sqref="K38:K39 E38">
    <cfRule type="expression" priority="7" aboveAverage="0" equalAverage="0" bottom="0" percent="0" rank="0" text="" dxfId="5">
      <formula>#REF!="1"</formula>
    </cfRule>
    <cfRule type="expression" priority="8" aboveAverage="0" equalAverage="0" bottom="0" percent="0" rank="0" text="" dxfId="6">
      <formula>#REF!="2"</formula>
    </cfRule>
    <cfRule type="expression" priority="9" aboveAverage="0" equalAverage="0" bottom="0" percent="0" rank="0" text="" dxfId="7">
      <formula>#REF!&lt;0</formula>
    </cfRule>
  </conditionalFormatting>
  <conditionalFormatting sqref="E39">
    <cfRule type="expression" priority="10" aboveAverage="0" equalAverage="0" bottom="0" percent="0" rank="0" text="" dxfId="8">
      <formula>#REF!="1"</formula>
    </cfRule>
    <cfRule type="expression" priority="11" aboveAverage="0" equalAverage="0" bottom="0" percent="0" rank="0" text="" dxfId="9">
      <formula>#REF!="2"</formula>
    </cfRule>
  </conditionalFormatting>
  <conditionalFormatting sqref="I38">
    <cfRule type="expression" priority="12" aboveAverage="0" equalAverage="0" bottom="0" percent="0" rank="0" text="" dxfId="10">
      <formula>#REF!&lt;0</formula>
    </cfRule>
  </conditionalFormatting>
  <conditionalFormatting sqref="G34 G38:G39">
    <cfRule type="expression" priority="13" aboveAverage="0" equalAverage="0" bottom="0" percent="0" rank="0" text="" dxfId="11">
      <formula>#REF!&lt;0</formula>
    </cfRule>
  </conditionalFormatting>
  <conditionalFormatting sqref="H34 H38:H39">
    <cfRule type="expression" priority="14" aboveAverage="0" equalAverage="0" bottom="0" percent="0" rank="0" text="" dxfId="12">
      <formula>#REF!&lt;0</formula>
    </cfRule>
  </conditionalFormatting>
  <conditionalFormatting sqref="E34">
    <cfRule type="expression" priority="15" aboveAverage="0" equalAverage="0" bottom="0" percent="0" rank="0" text="" dxfId="13">
      <formula>#REF!&lt;0</formula>
    </cfRule>
  </conditionalFormatting>
  <conditionalFormatting sqref="E17">
    <cfRule type="expression" priority="16" aboveAverage="0" equalAverage="0" bottom="0" percent="0" rank="0" text="" dxfId="14">
      <formula>#REF!="1"</formula>
    </cfRule>
    <cfRule type="expression" priority="17" aboveAverage="0" equalAverage="0" bottom="0" percent="0" rank="0" text="" dxfId="15">
      <formula>#REF!="2"</formula>
    </cfRule>
    <cfRule type="expression" priority="18" aboveAverage="0" equalAverage="0" bottom="0" percent="0" rank="0" text="" dxfId="16">
      <formula>#REF!&lt;0</formula>
    </cfRule>
  </conditionalFormatting>
  <hyperlinks>
    <hyperlink ref="M1" location="INDICE!A1" display="VAI ALL'INDICE"/>
  </hyperlinks>
  <printOptions headings="false" gridLines="false" gridLinesSet="true" horizontalCentered="false" verticalCentered="false"/>
  <pageMargins left="0.590277777777778" right="0.39375"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15:34:40Z</dcterms:created>
  <dc:creator>Pierluigi&amp;Giulia</dc:creator>
  <dc:description/>
  <dc:language>en-US</dc:language>
  <cp:lastModifiedBy>Pierluigi</cp:lastModifiedBy>
  <cp:lastPrinted>2011-03-17T15:52:54Z</cp:lastPrinted>
  <dcterms:modified xsi:type="dcterms:W3CDTF">2011-04-21T20:16:18Z</dcterms:modified>
  <cp:revision>0</cp:revision>
  <dc:subject/>
  <dc:title/>
</cp:coreProperties>
</file>